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" sheetId="1" state="visible" r:id="rId2"/>
    <sheet name="Розділ 3,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Розділ 1, 2'!$A$1:$BI$122</definedName>
    <definedName function="false" hidden="false" localSheetId="1" name="_xlnm.Print_Area" vbProcedure="false">'Розділ 3,4'!$A$1:$AE$78</definedName>
    <definedName function="false" hidden="false" name="a" vbProcedure="false">(#REF!,#REF!)</definedName>
    <definedName function="false" hidden="false" name="Excel_BuiltIn_Print_Area_1" vbProcedure="false">([1]План!$A$2305,[1]План!$A$2:$P$87)</definedName>
    <definedName function="false" hidden="false" name="Excel_BuiltIn__FilterDatabase_1" vbProcedure="false">[1]План!$A$1</definedName>
    <definedName function="false" hidden="false" name="year1" vbProcedure="false">2018</definedName>
    <definedName function="false" hidden="false" name="year2" vbProcedure="false">year1+1</definedName>
    <definedName function="false" hidden="false" name="year222" vbProcedure="false">year1+2</definedName>
    <definedName function="false" hidden="false" name="year3" vbProcedure="false">year1+2</definedName>
    <definedName function="false" hidden="false" name="year4" vbProcedure="false">year1+3</definedName>
    <definedName function="false" hidden="false" name="year5" vbProcedure="false">year1+4</definedName>
    <definedName function="false" hidden="false" name="аудбак" vbProcedure="false">24</definedName>
    <definedName function="false" hidden="false" name="аудмаг" vbProcedure="false">18</definedName>
    <definedName function="false" hidden="false" name="год1" vbProcedure="false">2014</definedName>
    <definedName function="false" hidden="false" name="год2" vbProcedure="false">2015</definedName>
    <definedName function="false" hidden="false" name="год3" vbProcedure="false">2016</definedName>
    <definedName function="false" hidden="false" name="год4" vbProcedure="false">2017</definedName>
    <definedName function="false" hidden="false" name="год5" vbProcedure="false">2018</definedName>
    <definedName function="false" hidden="false" name="годА1" vbProcedure="false">'[2]План магістр ОАУБ'!$G$21</definedName>
    <definedName function="false" hidden="false" name="годА2" vbProcedure="false">'[2]План магістр ОАУБ'!$G$44</definedName>
    <definedName function="false" hidden="false" name="годА3" vbProcedure="false">'[2]План магістр ОАУБ'!$G$61</definedName>
    <definedName function="false" hidden="false" name="иаф" vbProcedure="false">NA()</definedName>
    <definedName function="false" hidden="false" name="ирина2" vbProcedure="false">сембак1</definedName>
    <definedName function="false" hidden="false" name="сембак1" vbProcedure="false">17</definedName>
    <definedName function="false" hidden="false" name="кредит1" vbProcedure="false">30</definedName>
    <definedName function="false" hidden="false" name="плани7" vbProcedure="false">сембак2</definedName>
    <definedName function="false" hidden="false" name="сембак2" vbProcedure="false">20</definedName>
    <definedName function="false" hidden="false" name="ркіркцц" vbProcedure="false">NA()</definedName>
    <definedName function="false" hidden="false" name="сембак1с" vbProcedure="false">2</definedName>
    <definedName function="false" hidden="false" name="сембак1т" vbProcedure="false">15</definedName>
    <definedName function="false" hidden="false" name="сембак2с" vbProcedure="false">3</definedName>
    <definedName function="false" hidden="false" name="сембак2т" vbProcedure="false">17</definedName>
    <definedName function="false" hidden="false" name="сембак3" vbProcedure="false">17</definedName>
    <definedName function="false" hidden="false" name="сембак3т" vbProcedure="false">15</definedName>
    <definedName function="false" hidden="false" name="сембак4" vbProcedure="false">20</definedName>
    <definedName function="false" hidden="false" name="сембак4т" vbProcedure="false">17</definedName>
    <definedName function="false" hidden="false" name="сембак5" vbProcedure="false">17</definedName>
    <definedName function="false" hidden="false" name="сембак5т" vbProcedure="false">15</definedName>
    <definedName function="false" hidden="false" name="сембак6" vbProcedure="false">20</definedName>
    <definedName function="false" hidden="false" name="сембак6т" vbProcedure="false">17</definedName>
    <definedName function="false" hidden="false" name="сембак7" vbProcedure="false">17</definedName>
    <definedName function="false" hidden="false" name="сембак7т" vbProcedure="false">15</definedName>
    <definedName function="false" hidden="false" name="сембак8" vbProcedure="false">20</definedName>
    <definedName function="false" hidden="false" name="сембак8ат" vbProcedure="false">2</definedName>
    <definedName function="false" hidden="false" name="сембак8пр" vbProcedure="false">4</definedName>
    <definedName function="false" hidden="false" name="сембак8т" vbProcedure="false">11</definedName>
    <definedName function="false" hidden="false" name="сембак8тр" vbProcedure="false">[3]Графік!$BN$16</definedName>
    <definedName function="false" hidden="false" name="семмаг1" vbProcedure="false">17</definedName>
    <definedName function="false" hidden="false" name="семмаг1т" vbProcedure="false">15</definedName>
    <definedName function="false" hidden="false" name="семмаг2" vbProcedure="false">20</definedName>
    <definedName function="false" hidden="false" name="семмаг2пр" vbProcedure="false">6</definedName>
    <definedName function="false" hidden="false" name="семмаг2т" vbProcedure="false">11</definedName>
    <definedName function="false" hidden="false" name="семмаг3" vbProcedure="false">20</definedName>
    <definedName function="false" hidden="false" name="семмаг3ат" vbProcedure="false">2</definedName>
    <definedName function="false" hidden="false" name="семмаг3дип" vbProcedure="false">10</definedName>
    <definedName function="false" hidden="false" name="семмаг3пр" vbProcedure="false">4</definedName>
    <definedName function="false" hidden="false" name="семмаг3т" vbProcedure="false">5</definedName>
    <definedName function="false" hidden="false" name="Спец1" vbProcedure="false">"Облік і аудит в підприємництві"</definedName>
    <definedName function="false" hidden="false" name="спец1к" vbProcedure="false">"ОАП"</definedName>
    <definedName function="false" hidden="false" name="Спец2" vbProcedure="false">"Управління інформаційними ресурсами в обліку"</definedName>
    <definedName function="false" hidden="false" name="спец2к" vbProcedure="false">"УІРО"</definedName>
    <definedName function="false" hidden="false" name="Спец3" vbProcedure="false">"Оцінювання у бухгалтерському обліку"</definedName>
    <definedName function="false" hidden="false" name="спец3к" vbProcedure="false">"ОБО"</definedName>
    <definedName function="false" hidden="false" localSheetId="1" name="year2" vbProcedure="false">year1+1</definedName>
    <definedName function="false" hidden="false" localSheetId="1" name="year222" vbProcedure="false">year1+2</definedName>
    <definedName function="false" hidden="false" localSheetId="1" name="year3" vbProcedure="false">year1+2</definedName>
    <definedName function="false" hidden="false" localSheetId="1" name="year4" vbProcedure="false">year1+3</definedName>
    <definedName function="false" hidden="false" localSheetId="1" name="year5" vbProcedure="false">year1+4</definedName>
    <definedName function="false" hidden="false" localSheetId="1" name="ирина2" vbProcedure="false">сембак1</definedName>
    <definedName function="false" hidden="false" localSheetId="1" name="плани7" vbProcedure="false">сембак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1">
  <si>
    <t xml:space="preserve">Ф-М-8.3.02-1</t>
  </si>
  <si>
    <t xml:space="preserve">ДЕРЖАВНИЙ ТОРГОВЕЛЬНО-ЕКОНОМІЧНИЙ УНІВЕРСИТЕТ</t>
  </si>
  <si>
    <t xml:space="preserve">ВІННИЦЬКИЙ ТОРГОВЕЛЬНО-ЕКОНОМІЧНИЙ ІНСТИТУТ</t>
  </si>
  <si>
    <t xml:space="preserve">СИСТЕМА УПРАВЛІННЯ ЯКІСТЮ</t>
  </si>
  <si>
    <t xml:space="preserve">Сертифікована на відповідність ДСТУ ISO 9001:2015 (ISO 9001:2015, IDT)</t>
  </si>
  <si>
    <t xml:space="preserve">ЗАТВЕРДЖУЮ </t>
  </si>
  <si>
    <t xml:space="preserve">Директор                    </t>
  </si>
  <si>
    <t xml:space="preserve">_________________ Наталія ЗАМКОВА</t>
  </si>
  <si>
    <t xml:space="preserve">______ _______________________2024</t>
  </si>
  <si>
    <t xml:space="preserve">НАВЧАЛЬНИЙ  ПЛАН</t>
  </si>
  <si>
    <t xml:space="preserve">181 – Б – Д – 24</t>
  </si>
  <si>
    <t xml:space="preserve">Галузь знань</t>
  </si>
  <si>
    <t xml:space="preserve">18 «Виробництво та технології» / «Manufacturing and Technology»</t>
  </si>
  <si>
    <t xml:space="preserve">Спеціальність  </t>
  </si>
  <si>
    <t xml:space="preserve">181 «Харчові технології» /  «Food Technology»</t>
  </si>
  <si>
    <t xml:space="preserve">Освітня програма       </t>
  </si>
  <si>
    <t xml:space="preserve">Харчові технології  / Food Technology</t>
  </si>
  <si>
    <t xml:space="preserve">Ступінь вищої освіти</t>
  </si>
  <si>
    <t xml:space="preserve">бакалавр / bachelor</t>
  </si>
  <si>
    <t xml:space="preserve">Факультет</t>
  </si>
  <si>
    <t xml:space="preserve">торгівлі, маркетингу та сфери обслуговування / Trade, Marketing and Services </t>
  </si>
  <si>
    <t xml:space="preserve">3 роки 10 місяців</t>
  </si>
  <si>
    <r>
      <rPr>
        <b val="true"/>
        <sz val="16"/>
        <rFont val="Times New Roman"/>
        <family val="1"/>
        <charset val="204"/>
      </rPr>
      <t xml:space="preserve">Прийом </t>
    </r>
    <r>
      <rPr>
        <u val="single"/>
        <sz val="16"/>
        <rFont val="Times New Roman"/>
        <family val="1"/>
        <charset val="204"/>
      </rPr>
      <t xml:space="preserve">2024 р.</t>
    </r>
  </si>
  <si>
    <r>
      <rPr>
        <b val="true"/>
        <sz val="16"/>
        <rFont val="Times New Roman"/>
        <family val="1"/>
        <charset val="204"/>
      </rPr>
      <t xml:space="preserve">Випуск </t>
    </r>
    <r>
      <rPr>
        <u val="single"/>
        <sz val="16"/>
        <rFont val="Times New Roman"/>
        <family val="1"/>
        <charset val="204"/>
      </rPr>
      <t xml:space="preserve">2028 р.</t>
    </r>
  </si>
  <si>
    <r>
      <rPr>
        <b val="true"/>
        <sz val="16"/>
        <rFont val="Times New Roman"/>
        <family val="1"/>
        <charset val="204"/>
      </rPr>
      <t xml:space="preserve">Форма навчання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                   </t>
    </r>
  </si>
  <si>
    <t xml:space="preserve">денна</t>
  </si>
  <si>
    <t xml:space="preserve">          1. Графік освітнього процесу </t>
  </si>
  <si>
    <t xml:space="preserve">Зведені дані за бюджетом часу (тижні)</t>
  </si>
  <si>
    <t xml:space="preserve">Тижні</t>
  </si>
  <si>
    <t xml:space="preserve">Теоретичне навчання</t>
  </si>
  <si>
    <t xml:space="preserve">Екзаменаційні сесії</t>
  </si>
  <si>
    <t xml:space="preserve">Виробнича практика</t>
  </si>
  <si>
    <t xml:space="preserve">Виробнича (переддипломна) практика</t>
  </si>
  <si>
    <t xml:space="preserve">Підготовка кваліфікаційної роботи та захист</t>
  </si>
  <si>
    <t xml:space="preserve">Канікули</t>
  </si>
  <si>
    <t xml:space="preserve">Всього тижнів у навчальному році</t>
  </si>
  <si>
    <t xml:space="preserve">Навчальні роки</t>
  </si>
  <si>
    <t xml:space="preserve">Курси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2024/2025</t>
  </si>
  <si>
    <t xml:space="preserve">І</t>
  </si>
  <si>
    <t xml:space="preserve">::</t>
  </si>
  <si>
    <t xml:space="preserve">=</t>
  </si>
  <si>
    <t xml:space="preserve">2025/2026</t>
  </si>
  <si>
    <t xml:space="preserve">10</t>
  </si>
  <si>
    <t xml:space="preserve">17</t>
  </si>
  <si>
    <t xml:space="preserve">24</t>
  </si>
  <si>
    <t xml:space="preserve">ІІ</t>
  </si>
  <si>
    <t xml:space="preserve">Х</t>
  </si>
  <si>
    <t xml:space="preserve">11</t>
  </si>
  <si>
    <t xml:space="preserve">18</t>
  </si>
  <si>
    <t xml:space="preserve">25</t>
  </si>
  <si>
    <t xml:space="preserve">1</t>
  </si>
  <si>
    <t xml:space="preserve">26</t>
  </si>
  <si>
    <t xml:space="preserve">2026/2027</t>
  </si>
  <si>
    <t xml:space="preserve">15</t>
  </si>
  <si>
    <t xml:space="preserve">22</t>
  </si>
  <si>
    <t xml:space="preserve">29</t>
  </si>
  <si>
    <t xml:space="preserve">5</t>
  </si>
  <si>
    <t xml:space="preserve">16</t>
  </si>
  <si>
    <t xml:space="preserve">23</t>
  </si>
  <si>
    <t xml:space="preserve">30</t>
  </si>
  <si>
    <t xml:space="preserve">IІІ</t>
  </si>
  <si>
    <t xml:space="preserve"> =</t>
  </si>
  <si>
    <t xml:space="preserve">31</t>
  </si>
  <si>
    <t xml:space="preserve">2027/2028</t>
  </si>
  <si>
    <t xml:space="preserve">14</t>
  </si>
  <si>
    <t xml:space="preserve">21</t>
  </si>
  <si>
    <t xml:space="preserve">28</t>
  </si>
  <si>
    <t xml:space="preserve">4</t>
  </si>
  <si>
    <t xml:space="preserve">ІV</t>
  </si>
  <si>
    <t xml:space="preserve">+</t>
  </si>
  <si>
    <t xml:space="preserve">||</t>
  </si>
  <si>
    <t xml:space="preserve">Всього</t>
  </si>
  <si>
    <t xml:space="preserve">                                 Примітка:             Наведені числа навчальних днів вересня-серпня</t>
  </si>
  <si>
    <t xml:space="preserve"> – теоретичне навчання</t>
  </si>
  <si>
    <t xml:space="preserve"> – екзаменаційна сесія</t>
  </si>
  <si>
    <t xml:space="preserve"> – виробнича практика</t>
  </si>
  <si>
    <t xml:space="preserve"> – виробнича (переддипломна) практика</t>
  </si>
  <si>
    <t xml:space="preserve"> – підготовка кваліфікаційної роботи та захист </t>
  </si>
  <si>
    <t xml:space="preserve"> – канікули</t>
  </si>
  <si>
    <t xml:space="preserve">2. План освітнього процесу</t>
  </si>
  <si>
    <t xml:space="preserve">Код ОК/ВК</t>
  </si>
  <si>
    <t xml:space="preserve">Код кафедри</t>
  </si>
  <si>
    <t xml:space="preserve">КОМПОНЕНТИ ОСВІТНЬОЇ ПРОФЕСІЙНОЇ ПРОГРАМИ</t>
  </si>
  <si>
    <t xml:space="preserve">Розподіл за 
семестрами</t>
  </si>
  <si>
    <t xml:space="preserve">Кількість кредитів
ЄКТС</t>
  </si>
  <si>
    <t xml:space="preserve">Кількість годин</t>
  </si>
  <si>
    <t xml:space="preserve">Розподіл контактних годин на тиждень за курсами і семестрами</t>
  </si>
  <si>
    <t xml:space="preserve">Екзамени</t>
  </si>
  <si>
    <t xml:space="preserve">Заліки</t>
  </si>
  <si>
    <t xml:space="preserve">Курсові
роботи</t>
  </si>
  <si>
    <t xml:space="preserve">Загальний
обсяг</t>
  </si>
  <si>
    <t xml:space="preserve">Аудиторних</t>
  </si>
  <si>
    <t xml:space="preserve">Самостійна
робота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у тому числі:</t>
  </si>
  <si>
    <t xml:space="preserve">Семестр</t>
  </si>
  <si>
    <t xml:space="preserve">лекції</t>
  </si>
  <si>
    <t xml:space="preserve">лабора-
торні</t>
  </si>
  <si>
    <t xml:space="preserve">практич-
ні</t>
  </si>
  <si>
    <t xml:space="preserve">Кількість тижнів</t>
  </si>
  <si>
    <t xml:space="preserve">1. ОБОВ'ЯЗКОВІ КОМПОНЕНТИ</t>
  </si>
  <si>
    <t xml:space="preserve">1.1. ЦИКЛ ЗАГАЛЬНОЇ ПІДГОТОВКИ</t>
  </si>
  <si>
    <t xml:space="preserve">ОК 1</t>
  </si>
  <si>
    <t xml:space="preserve"> 06.03</t>
  </si>
  <si>
    <t xml:space="preserve">Іноземна мова за професійним спрямуванням /
Foreign Language for Specific Purposes</t>
  </si>
  <si>
    <t xml:space="preserve">ОК 2</t>
  </si>
  <si>
    <t xml:space="preserve"> 08.04</t>
  </si>
  <si>
    <t xml:space="preserve">Правознавство / Law</t>
  </si>
  <si>
    <t xml:space="preserve">ОК 3</t>
  </si>
  <si>
    <t xml:space="preserve"> 08.03</t>
  </si>
  <si>
    <t xml:space="preserve">Офісні комп’ютерні технології / Office Computer Technologies</t>
  </si>
  <si>
    <t xml:space="preserve">ОК 4</t>
  </si>
  <si>
    <t xml:space="preserve">08.02</t>
  </si>
  <si>
    <t xml:space="preserve">Економічна теорія / Economic Theory</t>
  </si>
  <si>
    <t xml:space="preserve">ОК 5</t>
  </si>
  <si>
    <t xml:space="preserve"> 07.03</t>
  </si>
  <si>
    <t xml:space="preserve">Культурна спадщина України / Cultural Heritage of Ukraine</t>
  </si>
  <si>
    <t xml:space="preserve">ОК 6</t>
  </si>
  <si>
    <t xml:space="preserve">Українська мова за професійним спрямуванням /
The Ukrainian Language for Specific Purposes</t>
  </si>
  <si>
    <t xml:space="preserve">ОК 7</t>
  </si>
  <si>
    <t xml:space="preserve">06.03</t>
  </si>
  <si>
    <t xml:space="preserve">Іноземна мова спеціальності / Foreign Language for Professional Purposes</t>
  </si>
  <si>
    <t xml:space="preserve">ОК 8</t>
  </si>
  <si>
    <t xml:space="preserve">Логіка / Logic</t>
  </si>
  <si>
    <t xml:space="preserve"> 07.02</t>
  </si>
  <si>
    <t xml:space="preserve">Основи академічного письма* / Basics of Academic Writing</t>
  </si>
  <si>
    <t xml:space="preserve"> 07.04</t>
  </si>
  <si>
    <t xml:space="preserve">Фізичне виховання* / Physical Education</t>
  </si>
  <si>
    <t xml:space="preserve">Всього за циклом 1.1.</t>
  </si>
  <si>
    <t xml:space="preserve">1.2. ЦИКЛ ПРОФЕСІЙНОЇ ПІДГОТОВКИ</t>
  </si>
  <si>
    <t xml:space="preserve">ОК 9</t>
  </si>
  <si>
    <t xml:space="preserve">Інженерна та комп'ютерна графіка / Engineering and Computer Graphics</t>
  </si>
  <si>
    <t xml:space="preserve">ОК 9.1</t>
  </si>
  <si>
    <t xml:space="preserve">ІГР з інженерної та комп'ютерної графіки /
Individual Graphic Paper in Engineering and Computer Graphics </t>
  </si>
  <si>
    <t xml:space="preserve">ОК 10</t>
  </si>
  <si>
    <t xml:space="preserve">Харчова хімія / Food Chemistry</t>
  </si>
  <si>
    <t xml:space="preserve">ОК 11</t>
  </si>
  <si>
    <t xml:space="preserve">Фізика для харчових технологій / Physics for Food Technologies</t>
  </si>
  <si>
    <t xml:space="preserve">ОК 12</t>
  </si>
  <si>
    <t xml:space="preserve">Процеси та апарати харчових виробництв /
Processes and Devices of Food Production</t>
  </si>
  <si>
    <t xml:space="preserve">ОК 13</t>
  </si>
  <si>
    <t xml:space="preserve">Гігієна та санітарія / Hygiene and Sanitation</t>
  </si>
  <si>
    <t xml:space="preserve">ОК 14</t>
  </si>
  <si>
    <t xml:space="preserve">Контроль якості та безпечності харчових продуктів / 
Quality Control and Food Safety</t>
  </si>
  <si>
    <t xml:space="preserve">ОК 15</t>
  </si>
  <si>
    <t xml:space="preserve">Харчова мікробіологія / Food Mikrobiology</t>
  </si>
  <si>
    <t xml:space="preserve">ОК 16</t>
  </si>
  <si>
    <t xml:space="preserve">Товарознавство. Харчові продукти / Science of Commodities. Food Products</t>
  </si>
  <si>
    <t xml:space="preserve">ОК 17</t>
  </si>
  <si>
    <t xml:space="preserve">Технології харчових виробництв / Technologies for Food Production</t>
  </si>
  <si>
    <t xml:space="preserve">ОК 18</t>
  </si>
  <si>
    <t xml:space="preserve">Обладнання харчових виробництв / Food Production Equipment</t>
  </si>
  <si>
    <t xml:space="preserve">ОК 19</t>
  </si>
  <si>
    <t xml:space="preserve">Технології ресторанної продукції / Technologies for Restaurant Products</t>
  </si>
  <si>
    <t xml:space="preserve">ОК 20</t>
  </si>
  <si>
    <t xml:space="preserve">07.03</t>
  </si>
  <si>
    <t xml:space="preserve">Організація ресторанного господарства / Restaurant Business Management</t>
  </si>
  <si>
    <t xml:space="preserve">ОК 21</t>
  </si>
  <si>
    <t xml:space="preserve">Інжиніринг харчових виробництв / Food Production Engineering</t>
  </si>
  <si>
    <t xml:space="preserve">ОК 21.1</t>
  </si>
  <si>
    <t xml:space="preserve">КР з інжинірингу харчових виробництв / 
Course Paper in Food Production Engineering</t>
  </si>
  <si>
    <t xml:space="preserve">ОК 22</t>
  </si>
  <si>
    <t xml:space="preserve">Безпека життєдіяльності та охорона праці в галузі /
 Life Safety Systems and Labour Protection in the Industry</t>
  </si>
  <si>
    <t xml:space="preserve">ОК 23</t>
  </si>
  <si>
    <t xml:space="preserve">Етнічна кулінарія / Еthnic Сooking</t>
  </si>
  <si>
    <t xml:space="preserve">ОК 24</t>
  </si>
  <si>
    <t xml:space="preserve">Основи управління якістю та безпечністю харчових продуктів /
Fundamentals of Quality Control and Food Safety Management</t>
  </si>
  <si>
    <t xml:space="preserve">ОК 25</t>
  </si>
  <si>
    <t xml:space="preserve">Економіка і управління харчових виробництв /
Economics and Management of Food Production Industry</t>
  </si>
  <si>
    <t xml:space="preserve">Всього за циклом 1.2.</t>
  </si>
  <si>
    <t xml:space="preserve">1.3. ПРАКТИЧНА ПІДГОТОВКА </t>
  </si>
  <si>
    <t xml:space="preserve">Виробнича практика / Practical Training </t>
  </si>
  <si>
    <t xml:space="preserve">Виробнича (переддипломна) практика  / Pre-diploma Practical Training</t>
  </si>
  <si>
    <t xml:space="preserve">Всього практична підготовка</t>
  </si>
  <si>
    <t xml:space="preserve">1.4. АТЕСТАЦІЯ</t>
  </si>
  <si>
    <t xml:space="preserve">Підготовка  кваліфікаційної роботи та захист / 
Writing and Defence of Graduation Paper</t>
  </si>
  <si>
    <t xml:space="preserve">Всього за обов'язковою частиною</t>
  </si>
  <si>
    <t xml:space="preserve">2. ВИБІРКОВІ КОМПОНЕНТИ</t>
  </si>
  <si>
    <t xml:space="preserve">2.1 ЦИКЛ ЗАГАЛЬНОЇ ПІДГОТОВКИ</t>
  </si>
  <si>
    <t xml:space="preserve">ВК 1</t>
  </si>
  <si>
    <t xml:space="preserve">Вибірковий компонент**/ Optional Subject </t>
  </si>
  <si>
    <t xml:space="preserve">ВК 2</t>
  </si>
  <si>
    <t xml:space="preserve">Всього за циклом 2.1.</t>
  </si>
  <si>
    <t xml:space="preserve">2.2 ЦИКЛ ПРОФЕСІЙНОЇ ПІДГОТОВКИ</t>
  </si>
  <si>
    <t xml:space="preserve">ВК 3</t>
  </si>
  <si>
    <t xml:space="preserve">ВК 4</t>
  </si>
  <si>
    <t xml:space="preserve">ВК 5</t>
  </si>
  <si>
    <t xml:space="preserve">ВК 6</t>
  </si>
  <si>
    <t xml:space="preserve">ВК 7</t>
  </si>
  <si>
    <t xml:space="preserve">ВК 8</t>
  </si>
  <si>
    <t xml:space="preserve">ВК 9</t>
  </si>
  <si>
    <t xml:space="preserve">ВК 10</t>
  </si>
  <si>
    <t xml:space="preserve">Всього за циклом 2.2.</t>
  </si>
  <si>
    <t xml:space="preserve">Всього за вибірковою частиною</t>
  </si>
  <si>
    <t xml:space="preserve">Загальна кількість</t>
  </si>
  <si>
    <t xml:space="preserve">Кількість екзаменів</t>
  </si>
  <si>
    <t xml:space="preserve">Кількість заліків</t>
  </si>
  <si>
    <t xml:space="preserve">Примітка: Загальне число кредитів на семестр повинно становити 30</t>
  </si>
  <si>
    <r>
      <rPr>
        <b val="true"/>
        <sz val="12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Позакредитна дисципліна</t>
    </r>
  </si>
  <si>
    <t xml:space="preserve">**Вибіркова компонента передбачає планування часу 4 години на тиждень та розподіл аудиторного навантаження відповідно до специфіки дисципліни</t>
  </si>
  <si>
    <t xml:space="preserve">3. Пояснення до навчального плану</t>
  </si>
  <si>
    <t xml:space="preserve">Навчальний план складено на підставі освітньо-професійної програми "Харчові технології"</t>
  </si>
  <si>
    <t xml:space="preserve">затвердженої вченою радою ВТЕІ ДТЕУ (Рішення  від  03.06.2024,  протокол № 06, п. 7)</t>
  </si>
  <si>
    <t xml:space="preserve">ВВЕДЕНО В ДІЮ </t>
  </si>
  <si>
    <t xml:space="preserve">Наказ від  03.06.2024  № 91</t>
  </si>
  <si>
    <t xml:space="preserve">Заступник директора з навчально-методичної роботи                                   Лілія МАРТИНОВА  </t>
  </si>
  <si>
    <t xml:space="preserve">4. Зміни до плану</t>
  </si>
  <si>
    <t xml:space="preserve">Наказ</t>
  </si>
  <si>
    <t xml:space="preserve">Позиція плану</t>
  </si>
  <si>
    <t xml:space="preserve">Нова редакція</t>
  </si>
  <si>
    <t xml:space="preserve">№</t>
  </si>
  <si>
    <t xml:space="preserve">дата</t>
  </si>
  <si>
    <t xml:space="preserve">Коди факультетів та кафедр</t>
  </si>
  <si>
    <t xml:space="preserve">06 Обліково-фінансовий факультет (ОФФ)</t>
  </si>
  <si>
    <t xml:space="preserve">08 Факультет економіки, менеджменту та права (ФЕМП)</t>
  </si>
  <si>
    <t xml:space="preserve">№ 
з/п</t>
  </si>
  <si>
    <t xml:space="preserve">Код</t>
  </si>
  <si>
    <t xml:space="preserve">Назва кафедри</t>
  </si>
  <si>
    <t xml:space="preserve"> 06.01</t>
  </si>
  <si>
    <t xml:space="preserve">Обліку та оподаткування</t>
  </si>
  <si>
    <t xml:space="preserve"> 08.01</t>
  </si>
  <si>
    <t xml:space="preserve">Менеджменту та публічного управління</t>
  </si>
  <si>
    <t xml:space="preserve"> 06.02</t>
  </si>
  <si>
    <t xml:space="preserve">Фінансів</t>
  </si>
  <si>
    <t xml:space="preserve"> 08.02</t>
  </si>
  <si>
    <t xml:space="preserve">Економіки та міжнародних відносин</t>
  </si>
  <si>
    <t xml:space="preserve">Іноземної філології та перекладу</t>
  </si>
  <si>
    <t xml:space="preserve">Інформаційних систем та технологій</t>
  </si>
  <si>
    <t xml:space="preserve">Права</t>
  </si>
  <si>
    <t xml:space="preserve">07 Факультет торгівлі, маркетингу та сфери обслуговування (ФТМСО)</t>
  </si>
  <si>
    <t xml:space="preserve"> 07.01</t>
  </si>
  <si>
    <t xml:space="preserve">Маркетингу та реклами</t>
  </si>
  <si>
    <t xml:space="preserve">Товарознавства, експертизи та торговельного підприємництва</t>
  </si>
  <si>
    <t xml:space="preserve">Туризму та готельно-ресторанної справи</t>
  </si>
  <si>
    <t xml:space="preserve">Фізичного виховання та спор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[$-409]d\-mmm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333399"/>
      <name val="Calibri"/>
      <family val="2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true"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Ввод" xfId="21"/>
    <cellStyle name="Денежный 2" xfId="22"/>
    <cellStyle name="Звичайний 2" xfId="23"/>
    <cellStyle name="Обычный 2" xfId="24"/>
    <cellStyle name="Обычный 2 2" xfId="25"/>
    <cellStyle name="Обычный 2 2 2" xfId="26"/>
    <cellStyle name="Обычный 2 2 3" xfId="27"/>
    <cellStyle name="Обычный 2 3" xfId="28"/>
    <cellStyle name="Обычный 2 3 2" xfId="29"/>
    <cellStyle name="Обычный 3" xfId="30"/>
    <cellStyle name="Обычный 4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3;&#1072;&#1074;&#1095;&#1072;&#1083;&#1100;&#1085;&#1110;%20&#1087;&#1083;&#1072;&#1085;&#1080;!/&#1045;&#1052;&#1042;%20&#1087;&#1083;&#1072;&#1085;&#1080;%202018/____&#1042;&#1058;&#1045;&#1030;_&#1073;&#1072;&#1082;_&#1052;&#1045;_&#1089;&#1074;&#1086;&#1076;&#1085;&#1080;&#1081;%20&#1045;&#1055;+&#1052;&#1045;__1-4%20&#1082;&#1091;&#1088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1040;&#1076;&#1084;&#1080;&#1085;&#1080;&#1089;&#1090;&#1088;&#1072;&#1090;&#1086;&#1088;/&#1052;&#1086;&#1080;%20&#1076;&#1086;&#1082;&#1091;&#1084;&#1077;&#1085;&#1090;&#1099;/Downloads/Users/&#1055;&#1050;/Downloads/2015-2017%20&#1084;&#1072;&#1075;&#1110;&#1089;&#1090;&#1088;%20&#1054;&#1040;&#1059;&#1041;%20&#1044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working/waccache/f038e0e9-a4d4-48b4-916d-b759ecc6b4d5/Documents%20and%20Settings/User/&#1056;&#1072;&#1073;&#1086;&#1095;&#1080;&#1081;%20&#1089;&#1090;&#1086;&#1083;/&#1055;&#1051;&#1040;&#1053;&#1048;-&#1044;%202018/&#1060;&#1054;&#1040;&#1030;&#1057;/&#1041;&#1072;&#1082;%20&#1054;&#1083;&#1083;&#1110;&#1082;%20&#1110;%20&#1086;&#1087;&#1086;&#1076;&#1072;&#1090;&#1082;&#1091;&#1074;&#1072;&#1085;&#1085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Бакалавр РЗГ"/>
      <sheetName val="Лист1"/>
      <sheetName val="Бюджет"/>
      <sheetName val="План"/>
      <sheetName val="Навантаження"/>
      <sheetName val="Креди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ВТЕІ"/>
      <sheetName val="Графік маг"/>
      <sheetName val="Бюджет маг"/>
      <sheetName val="План магістр ОАУБ"/>
      <sheetName val="Навант маг ОАП"/>
      <sheetName val="підписи_ВТЕІ"/>
      <sheetName val="Коди кафед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ік"/>
      <sheetName val="Тит бак ОП"/>
      <sheetName val="План бакалаври ОП"/>
      <sheetName val="табл звед"/>
      <sheetName val="Коди кафедр (нові)"/>
      <sheetName val="Змі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E61" activeCellId="0" sqref="E61:Y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17" min="3" style="0" width="3.7"/>
    <col collapsed="false" customWidth="true" hidden="false" outlineLevel="0" max="18" min="18" style="0" width="4.41"/>
    <col collapsed="false" customWidth="true" hidden="false" outlineLevel="0" max="24" min="19" style="0" width="3.7"/>
    <col collapsed="false" customWidth="true" hidden="false" outlineLevel="0" max="25" min="25" style="0" width="4.56"/>
    <col collapsed="false" customWidth="true" hidden="false" outlineLevel="0" max="52" min="26" style="0" width="3.7"/>
    <col collapsed="false" customWidth="true" hidden="false" outlineLevel="0" max="54" min="53" style="0" width="4.56"/>
    <col collapsed="false" customWidth="true" hidden="false" outlineLevel="0" max="62" min="55" style="0" width="5.7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2"/>
      <c r="AZ1" s="2"/>
      <c r="BA1" s="2"/>
      <c r="BB1" s="2"/>
      <c r="BC1" s="2"/>
      <c r="BD1" s="2"/>
      <c r="BE1" s="2"/>
      <c r="BF1" s="3" t="s">
        <v>0</v>
      </c>
      <c r="BG1" s="3"/>
      <c r="BH1" s="3"/>
      <c r="BI1" s="3"/>
      <c r="BJ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4"/>
      <c r="T2" s="5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2"/>
      <c r="BC2" s="2"/>
      <c r="BD2" s="2"/>
      <c r="BE2" s="2"/>
      <c r="BF2" s="2"/>
      <c r="BG2" s="2"/>
      <c r="BH2" s="2"/>
      <c r="BI2" s="2"/>
      <c r="B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5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4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7"/>
      <c r="T4" s="8" t="s">
        <v>3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10" t="s">
        <v>4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"/>
      <c r="AS5" s="1"/>
      <c r="AT5" s="1"/>
      <c r="AU5" s="1"/>
      <c r="AV5" s="1"/>
      <c r="AW5" s="11" t="s">
        <v>5</v>
      </c>
      <c r="AX5" s="1"/>
      <c r="AY5" s="1"/>
      <c r="AZ5" s="1"/>
      <c r="BA5" s="1"/>
      <c r="BB5" s="12"/>
      <c r="BC5" s="12"/>
      <c r="BD5" s="12"/>
      <c r="BE5" s="12"/>
      <c r="BF5" s="12"/>
      <c r="BG5" s="12"/>
      <c r="BH5" s="12"/>
      <c r="BI5" s="12"/>
      <c r="BJ5" s="1"/>
      <c r="BK5" s="1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4"/>
      <c r="AS6" s="15"/>
      <c r="AT6" s="15"/>
      <c r="AU6" s="16"/>
      <c r="AV6" s="16"/>
      <c r="AW6" s="12"/>
      <c r="AX6" s="1"/>
      <c r="AY6" s="16"/>
      <c r="AZ6" s="1"/>
      <c r="BA6" s="1"/>
      <c r="BB6" s="17"/>
      <c r="BC6" s="17"/>
      <c r="BD6" s="12"/>
      <c r="BE6" s="12"/>
      <c r="BF6" s="12"/>
      <c r="BG6" s="12"/>
      <c r="BH6" s="12"/>
      <c r="BI6" s="12"/>
      <c r="BJ6" s="1"/>
      <c r="BK6" s="13"/>
    </row>
    <row r="7" customFormat="false" ht="23.25" hidden="false" customHeight="true" outlineLevel="0" collapsed="false">
      <c r="A7" s="12"/>
      <c r="B7" s="17"/>
      <c r="C7" s="18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19"/>
      <c r="P7" s="19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2"/>
      <c r="AS7" s="17"/>
      <c r="AT7" s="17"/>
      <c r="AU7" s="16"/>
      <c r="AV7" s="16"/>
      <c r="AW7" s="20" t="s">
        <v>6</v>
      </c>
      <c r="AX7" s="1"/>
      <c r="AY7" s="16"/>
      <c r="AZ7" s="1"/>
      <c r="BA7" s="1"/>
      <c r="BB7" s="21"/>
      <c r="BC7" s="22"/>
      <c r="BD7" s="12"/>
      <c r="BE7" s="12"/>
      <c r="BF7" s="12"/>
      <c r="BG7" s="12"/>
      <c r="BH7" s="12"/>
      <c r="BI7" s="12"/>
      <c r="BJ7" s="1"/>
      <c r="BK7" s="13"/>
    </row>
    <row r="8" customFormat="false" ht="32.25" hidden="false" customHeight="true" outlineLevel="0" collapsed="false">
      <c r="A8" s="12"/>
      <c r="B8" s="17"/>
      <c r="C8" s="18"/>
      <c r="D8" s="12"/>
      <c r="E8" s="16"/>
      <c r="F8" s="16"/>
      <c r="G8" s="16"/>
      <c r="H8" s="16"/>
      <c r="I8" s="16"/>
      <c r="J8" s="16"/>
      <c r="K8" s="16"/>
      <c r="L8" s="16"/>
      <c r="M8" s="16"/>
      <c r="N8" s="16"/>
      <c r="O8" s="19"/>
      <c r="P8" s="1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2"/>
      <c r="AS8" s="22"/>
      <c r="AT8" s="22"/>
      <c r="AU8" s="16"/>
      <c r="AV8" s="16"/>
      <c r="AW8" s="20" t="s">
        <v>7</v>
      </c>
      <c r="AX8" s="1"/>
      <c r="AY8" s="16"/>
      <c r="AZ8" s="1"/>
      <c r="BA8" s="1"/>
      <c r="BB8" s="22"/>
      <c r="BC8" s="22"/>
      <c r="BD8" s="12"/>
      <c r="BE8" s="12"/>
      <c r="BF8" s="12"/>
      <c r="BG8" s="12"/>
      <c r="BH8" s="12"/>
      <c r="BI8" s="12"/>
      <c r="BJ8" s="1"/>
      <c r="BK8" s="13"/>
    </row>
    <row r="9" customFormat="false" ht="20.25" hidden="false" customHeight="false" outlineLevel="0" collapsed="false">
      <c r="A9" s="12"/>
      <c r="B9" s="17"/>
      <c r="C9" s="18"/>
      <c r="D9" s="12"/>
      <c r="E9" s="16"/>
      <c r="F9" s="16"/>
      <c r="G9" s="16"/>
      <c r="H9" s="16"/>
      <c r="I9" s="16"/>
      <c r="J9" s="16"/>
      <c r="K9" s="16"/>
      <c r="L9" s="16"/>
      <c r="M9" s="16"/>
      <c r="N9" s="16"/>
      <c r="O9" s="19"/>
      <c r="P9" s="19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2"/>
      <c r="AS9" s="22"/>
      <c r="AT9" s="22"/>
      <c r="AU9" s="16"/>
      <c r="AV9" s="16"/>
      <c r="AW9" s="20" t="s">
        <v>8</v>
      </c>
      <c r="AX9" s="1"/>
      <c r="AY9" s="16"/>
      <c r="AZ9" s="1"/>
      <c r="BA9" s="1"/>
      <c r="BB9" s="22"/>
      <c r="BC9" s="22"/>
      <c r="BD9" s="12"/>
      <c r="BE9" s="12"/>
      <c r="BF9" s="12"/>
      <c r="BG9" s="12"/>
      <c r="BH9" s="12"/>
      <c r="BI9" s="12"/>
      <c r="BJ9" s="1"/>
      <c r="BK9" s="13"/>
    </row>
    <row r="10" customFormat="false" ht="20.25" hidden="false" customHeight="fals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1"/>
    </row>
    <row r="11" customFormat="false" ht="20.25" hidden="false" customHeight="false" outlineLevel="0" collapsed="false">
      <c r="A11" s="24" t="s">
        <v>1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1"/>
    </row>
    <row r="12" customFormat="false" ht="23.2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s">
        <v>12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/>
      <c r="AP12" s="27"/>
      <c r="AQ12" s="27"/>
      <c r="AR12" s="27"/>
      <c r="AS12" s="27"/>
      <c r="AT12" s="25"/>
      <c r="AU12" s="25"/>
      <c r="AV12" s="25"/>
      <c r="AW12" s="25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customFormat="false" ht="20.25" hidden="false" customHeight="false" outlineLevel="0" collapsed="false">
      <c r="A13" s="25" t="s">
        <v>1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s">
        <v>14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5"/>
      <c r="AU13" s="25"/>
      <c r="AV13" s="25"/>
      <c r="AW13" s="25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customFormat="false" ht="23.25" hidden="false" customHeight="true" outlineLevel="0" collapsed="false">
      <c r="A14" s="25" t="s">
        <v>1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6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5"/>
      <c r="AU14" s="25"/>
      <c r="AV14" s="25"/>
      <c r="AW14" s="25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23.25" hidden="false" customHeight="fals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18</v>
      </c>
      <c r="N15" s="26"/>
      <c r="O15" s="26"/>
      <c r="P15" s="26"/>
      <c r="Q15" s="26"/>
      <c r="R15" s="26"/>
      <c r="S15" s="26"/>
      <c r="T15" s="26"/>
      <c r="U15" s="26"/>
      <c r="V15" s="26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6"/>
      <c r="AU15" s="26"/>
      <c r="AV15" s="26"/>
      <c r="AW15" s="26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customFormat="false" ht="23.2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9" t="s">
        <v>20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0"/>
      <c r="AU16" s="30"/>
      <c r="AV16" s="30"/>
      <c r="AW16" s="30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customFormat="false" ht="20.25" hidden="false" customHeight="false" outlineLevel="0" collapsed="false">
      <c r="A17" s="25" t="str">
        <f aca="false">"Термін навчання"</f>
        <v>Термін навчання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31" t="s">
        <v>21</v>
      </c>
      <c r="N17" s="31"/>
      <c r="O17" s="31"/>
      <c r="P17" s="31"/>
      <c r="Q17" s="31"/>
      <c r="R17" s="31"/>
      <c r="S17" s="31"/>
      <c r="T17" s="26"/>
      <c r="U17" s="26"/>
      <c r="V17" s="28"/>
      <c r="W17" s="32" t="s">
        <v>22</v>
      </c>
      <c r="X17" s="32"/>
      <c r="Y17" s="32"/>
      <c r="Z17" s="32"/>
      <c r="AA17" s="32"/>
      <c r="AB17" s="32"/>
      <c r="AC17" s="27"/>
      <c r="AD17" s="27"/>
      <c r="AE17" s="27"/>
      <c r="AF17" s="27"/>
      <c r="AG17" s="32" t="s">
        <v>23</v>
      </c>
      <c r="AH17" s="32"/>
      <c r="AI17" s="32"/>
      <c r="AJ17" s="32"/>
      <c r="AK17" s="32"/>
      <c r="AL17" s="32"/>
      <c r="AM17" s="27"/>
      <c r="AN17" s="27"/>
      <c r="AO17" s="27"/>
      <c r="AP17" s="27"/>
      <c r="AQ17" s="27"/>
      <c r="AR17" s="27"/>
      <c r="AS17" s="33"/>
      <c r="AT17" s="34"/>
      <c r="AU17" s="34"/>
      <c r="AV17" s="34"/>
      <c r="AW17" s="34"/>
      <c r="AX17" s="34"/>
      <c r="AY17" s="34"/>
      <c r="AZ17" s="34"/>
      <c r="BA17" s="34"/>
      <c r="BB17" s="34"/>
      <c r="BC17" s="1"/>
      <c r="BD17" s="1"/>
      <c r="BE17" s="1"/>
      <c r="BF17" s="1"/>
      <c r="BG17" s="1"/>
      <c r="BH17" s="1"/>
      <c r="BI17" s="1"/>
      <c r="BJ17" s="1"/>
    </row>
    <row r="18" customFormat="false" ht="20.25" hidden="false" customHeight="fals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1" t="s">
        <v>25</v>
      </c>
      <c r="N18" s="31"/>
      <c r="O18" s="31"/>
      <c r="P18" s="31"/>
      <c r="Q18" s="31"/>
      <c r="R18" s="26"/>
      <c r="S18" s="26"/>
      <c r="T18" s="26"/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customFormat="false" ht="20.25" hidden="false" customHeight="tru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6"/>
      <c r="S19" s="26"/>
      <c r="T19" s="26"/>
      <c r="U19" s="26"/>
      <c r="V19" s="26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5"/>
      <c r="AH19" s="25"/>
      <c r="AI19" s="25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1"/>
      <c r="BA19" s="1"/>
      <c r="BB19" s="36"/>
      <c r="BC19" s="37" t="s">
        <v>27</v>
      </c>
      <c r="BD19" s="37"/>
      <c r="BE19" s="37"/>
      <c r="BF19" s="37"/>
      <c r="BG19" s="37"/>
      <c r="BH19" s="37"/>
      <c r="BI19" s="37"/>
      <c r="BJ19" s="1"/>
    </row>
    <row r="20" s="40" customFormat="true" ht="21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4"/>
      <c r="AZ20" s="34"/>
      <c r="BA20" s="34"/>
      <c r="BB20" s="39"/>
      <c r="BC20" s="37"/>
      <c r="BD20" s="37"/>
      <c r="BE20" s="37"/>
      <c r="BF20" s="37"/>
      <c r="BG20" s="37"/>
      <c r="BH20" s="37"/>
      <c r="BI20" s="37"/>
      <c r="BJ20" s="34"/>
    </row>
    <row r="21" customFormat="false" ht="30.75" hidden="false" customHeight="true" outlineLevel="0" collapsed="false">
      <c r="A21" s="41" t="s">
        <v>28</v>
      </c>
      <c r="B21" s="41"/>
      <c r="C21" s="42" t="n">
        <v>1</v>
      </c>
      <c r="D21" s="43" t="n">
        <f aca="false">C21+1</f>
        <v>2</v>
      </c>
      <c r="E21" s="43" t="n">
        <f aca="false">D21+1</f>
        <v>3</v>
      </c>
      <c r="F21" s="43" t="n">
        <f aca="false">E21+1</f>
        <v>4</v>
      </c>
      <c r="G21" s="43" t="n">
        <f aca="false">F21+1</f>
        <v>5</v>
      </c>
      <c r="H21" s="43" t="n">
        <f aca="false">G21+1</f>
        <v>6</v>
      </c>
      <c r="I21" s="43" t="n">
        <f aca="false">H21+1</f>
        <v>7</v>
      </c>
      <c r="J21" s="43" t="n">
        <f aca="false">I21+1</f>
        <v>8</v>
      </c>
      <c r="K21" s="43" t="n">
        <f aca="false">J21+1</f>
        <v>9</v>
      </c>
      <c r="L21" s="43" t="n">
        <f aca="false">K21+1</f>
        <v>10</v>
      </c>
      <c r="M21" s="43" t="n">
        <f aca="false">L21+1</f>
        <v>11</v>
      </c>
      <c r="N21" s="43" t="n">
        <f aca="false">M21+1</f>
        <v>12</v>
      </c>
      <c r="O21" s="43" t="n">
        <f aca="false">N21+1</f>
        <v>13</v>
      </c>
      <c r="P21" s="43" t="n">
        <f aca="false">O21+1</f>
        <v>14</v>
      </c>
      <c r="Q21" s="43" t="n">
        <f aca="false">P21+1</f>
        <v>15</v>
      </c>
      <c r="R21" s="43" t="n">
        <f aca="false">Q21+1</f>
        <v>16</v>
      </c>
      <c r="S21" s="43" t="n">
        <f aca="false">R21+1</f>
        <v>17</v>
      </c>
      <c r="T21" s="43" t="n">
        <f aca="false">S21+1</f>
        <v>18</v>
      </c>
      <c r="U21" s="43" t="n">
        <f aca="false">T21+1</f>
        <v>19</v>
      </c>
      <c r="V21" s="43" t="n">
        <f aca="false">U21+1</f>
        <v>20</v>
      </c>
      <c r="W21" s="43" t="n">
        <f aca="false">V21+1</f>
        <v>21</v>
      </c>
      <c r="X21" s="43" t="n">
        <f aca="false">W21+1</f>
        <v>22</v>
      </c>
      <c r="Y21" s="43" t="n">
        <f aca="false">X21+1</f>
        <v>23</v>
      </c>
      <c r="Z21" s="43" t="n">
        <f aca="false">Y21+1</f>
        <v>24</v>
      </c>
      <c r="AA21" s="43" t="n">
        <f aca="false">Z21+1</f>
        <v>25</v>
      </c>
      <c r="AB21" s="43" t="n">
        <f aca="false">AA21+1</f>
        <v>26</v>
      </c>
      <c r="AC21" s="43" t="n">
        <f aca="false">AB21+1</f>
        <v>27</v>
      </c>
      <c r="AD21" s="43" t="n">
        <f aca="false">AC21+1</f>
        <v>28</v>
      </c>
      <c r="AE21" s="43" t="n">
        <f aca="false">AD21+1</f>
        <v>29</v>
      </c>
      <c r="AF21" s="43" t="n">
        <f aca="false">AE21+1</f>
        <v>30</v>
      </c>
      <c r="AG21" s="43" t="n">
        <f aca="false">AF21+1</f>
        <v>31</v>
      </c>
      <c r="AH21" s="43" t="n">
        <f aca="false">AG21+1</f>
        <v>32</v>
      </c>
      <c r="AI21" s="43" t="n">
        <f aca="false">AH21+1</f>
        <v>33</v>
      </c>
      <c r="AJ21" s="43" t="n">
        <f aca="false">AI21+1</f>
        <v>34</v>
      </c>
      <c r="AK21" s="43" t="n">
        <f aca="false">AJ21+1</f>
        <v>35</v>
      </c>
      <c r="AL21" s="43" t="n">
        <f aca="false">AK21+1</f>
        <v>36</v>
      </c>
      <c r="AM21" s="43" t="n">
        <f aca="false">AL21+1</f>
        <v>37</v>
      </c>
      <c r="AN21" s="43" t="n">
        <f aca="false">AM21+1</f>
        <v>38</v>
      </c>
      <c r="AO21" s="43" t="n">
        <f aca="false">AN21+1</f>
        <v>39</v>
      </c>
      <c r="AP21" s="43" t="n">
        <f aca="false">AO21+1</f>
        <v>40</v>
      </c>
      <c r="AQ21" s="43" t="n">
        <f aca="false">AP21+1</f>
        <v>41</v>
      </c>
      <c r="AR21" s="43" t="n">
        <f aca="false">AQ21+1</f>
        <v>42</v>
      </c>
      <c r="AS21" s="43" t="n">
        <f aca="false">AR21+1</f>
        <v>43</v>
      </c>
      <c r="AT21" s="43" t="n">
        <f aca="false">AS21+1</f>
        <v>44</v>
      </c>
      <c r="AU21" s="43" t="n">
        <f aca="false">AT21+1</f>
        <v>45</v>
      </c>
      <c r="AV21" s="43" t="n">
        <f aca="false">AU21+1</f>
        <v>46</v>
      </c>
      <c r="AW21" s="43" t="n">
        <f aca="false">AV21+1</f>
        <v>47</v>
      </c>
      <c r="AX21" s="43" t="n">
        <f aca="false">AW21+1</f>
        <v>48</v>
      </c>
      <c r="AY21" s="43" t="n">
        <f aca="false">AX21+1</f>
        <v>49</v>
      </c>
      <c r="AZ21" s="43" t="n">
        <f aca="false">AY21+1</f>
        <v>50</v>
      </c>
      <c r="BA21" s="43" t="n">
        <f aca="false">AZ21+1</f>
        <v>51</v>
      </c>
      <c r="BB21" s="44" t="n">
        <f aca="false">BA21+1</f>
        <v>52</v>
      </c>
      <c r="BC21" s="45" t="s">
        <v>29</v>
      </c>
      <c r="BD21" s="45" t="s">
        <v>30</v>
      </c>
      <c r="BE21" s="46" t="s">
        <v>31</v>
      </c>
      <c r="BF21" s="46" t="s">
        <v>32</v>
      </c>
      <c r="BG21" s="46" t="s">
        <v>33</v>
      </c>
      <c r="BH21" s="47" t="s">
        <v>34</v>
      </c>
      <c r="BI21" s="46" t="s">
        <v>35</v>
      </c>
      <c r="BJ21" s="48"/>
    </row>
    <row r="22" customFormat="false" ht="147.75" hidden="false" customHeight="true" outlineLevel="0" collapsed="false">
      <c r="A22" s="49" t="s">
        <v>36</v>
      </c>
      <c r="B22" s="50" t="s">
        <v>37</v>
      </c>
      <c r="C22" s="51" t="s">
        <v>38</v>
      </c>
      <c r="D22" s="51"/>
      <c r="E22" s="51"/>
      <c r="F22" s="51"/>
      <c r="G22" s="51"/>
      <c r="H22" s="51" t="s">
        <v>39</v>
      </c>
      <c r="I22" s="51"/>
      <c r="J22" s="51"/>
      <c r="K22" s="51"/>
      <c r="L22" s="51" t="s">
        <v>40</v>
      </c>
      <c r="M22" s="51"/>
      <c r="N22" s="51"/>
      <c r="O22" s="51"/>
      <c r="P22" s="51" t="s">
        <v>41</v>
      </c>
      <c r="Q22" s="51"/>
      <c r="R22" s="51"/>
      <c r="S22" s="51"/>
      <c r="T22" s="51"/>
      <c r="U22" s="51" t="s">
        <v>42</v>
      </c>
      <c r="V22" s="51"/>
      <c r="W22" s="51"/>
      <c r="X22" s="51"/>
      <c r="Y22" s="51" t="s">
        <v>43</v>
      </c>
      <c r="Z22" s="51"/>
      <c r="AA22" s="51"/>
      <c r="AB22" s="51"/>
      <c r="AC22" s="51" t="s">
        <v>44</v>
      </c>
      <c r="AD22" s="51"/>
      <c r="AE22" s="51"/>
      <c r="AF22" s="51"/>
      <c r="AG22" s="51"/>
      <c r="AH22" s="51" t="s">
        <v>45</v>
      </c>
      <c r="AI22" s="51"/>
      <c r="AJ22" s="51"/>
      <c r="AK22" s="51"/>
      <c r="AL22" s="52" t="s">
        <v>46</v>
      </c>
      <c r="AM22" s="52"/>
      <c r="AN22" s="52"/>
      <c r="AO22" s="52"/>
      <c r="AP22" s="41" t="s">
        <v>47</v>
      </c>
      <c r="AQ22" s="41"/>
      <c r="AR22" s="41"/>
      <c r="AS22" s="41"/>
      <c r="AT22" s="41"/>
      <c r="AU22" s="53" t="s">
        <v>48</v>
      </c>
      <c r="AV22" s="53"/>
      <c r="AW22" s="53"/>
      <c r="AX22" s="53"/>
      <c r="AY22" s="54" t="s">
        <v>49</v>
      </c>
      <c r="AZ22" s="54"/>
      <c r="BA22" s="54"/>
      <c r="BB22" s="54"/>
      <c r="BC22" s="45"/>
      <c r="BD22" s="45"/>
      <c r="BE22" s="46"/>
      <c r="BF22" s="46"/>
      <c r="BG22" s="46"/>
      <c r="BH22" s="47"/>
      <c r="BI22" s="46"/>
      <c r="BJ22" s="48"/>
    </row>
    <row r="23" customFormat="false" ht="19.5" hidden="false" customHeight="true" outlineLevel="0" collapsed="false">
      <c r="A23" s="55"/>
      <c r="B23" s="56"/>
      <c r="C23" s="57" t="n">
        <v>2</v>
      </c>
      <c r="D23" s="58" t="n">
        <v>9</v>
      </c>
      <c r="E23" s="58" t="n">
        <v>16</v>
      </c>
      <c r="F23" s="58" t="n">
        <v>23</v>
      </c>
      <c r="G23" s="58" t="n">
        <v>30</v>
      </c>
      <c r="H23" s="58" t="n">
        <v>7</v>
      </c>
      <c r="I23" s="58" t="n">
        <v>14</v>
      </c>
      <c r="J23" s="58" t="n">
        <v>21</v>
      </c>
      <c r="K23" s="58" t="n">
        <v>28</v>
      </c>
      <c r="L23" s="58" t="n">
        <v>4</v>
      </c>
      <c r="M23" s="58" t="n">
        <v>11</v>
      </c>
      <c r="N23" s="58" t="n">
        <v>18</v>
      </c>
      <c r="O23" s="58" t="n">
        <v>25</v>
      </c>
      <c r="P23" s="58" t="n">
        <v>2</v>
      </c>
      <c r="Q23" s="58" t="n">
        <v>9</v>
      </c>
      <c r="R23" s="58" t="n">
        <v>16</v>
      </c>
      <c r="S23" s="58" t="n">
        <v>23</v>
      </c>
      <c r="T23" s="58" t="n">
        <v>30</v>
      </c>
      <c r="U23" s="58" t="n">
        <v>6</v>
      </c>
      <c r="V23" s="59" t="n">
        <v>13</v>
      </c>
      <c r="W23" s="59" t="n">
        <v>20</v>
      </c>
      <c r="X23" s="59" t="n">
        <v>27</v>
      </c>
      <c r="Y23" s="58" t="n">
        <v>3</v>
      </c>
      <c r="Z23" s="58" t="n">
        <v>10</v>
      </c>
      <c r="AA23" s="58" t="n">
        <v>17</v>
      </c>
      <c r="AB23" s="58" t="n">
        <v>24</v>
      </c>
      <c r="AC23" s="58" t="n">
        <v>3</v>
      </c>
      <c r="AD23" s="58" t="n">
        <v>10</v>
      </c>
      <c r="AE23" s="58" t="n">
        <v>17</v>
      </c>
      <c r="AF23" s="58" t="n">
        <v>24</v>
      </c>
      <c r="AG23" s="58" t="n">
        <v>31</v>
      </c>
      <c r="AH23" s="59" t="n">
        <v>7</v>
      </c>
      <c r="AI23" s="59" t="n">
        <v>14</v>
      </c>
      <c r="AJ23" s="59" t="n">
        <v>21</v>
      </c>
      <c r="AK23" s="58" t="n">
        <v>28</v>
      </c>
      <c r="AL23" s="58" t="n">
        <v>5</v>
      </c>
      <c r="AM23" s="58" t="n">
        <v>12</v>
      </c>
      <c r="AN23" s="58" t="n">
        <v>19</v>
      </c>
      <c r="AO23" s="58" t="n">
        <v>26</v>
      </c>
      <c r="AP23" s="58" t="n">
        <v>2</v>
      </c>
      <c r="AQ23" s="58" t="n">
        <v>9</v>
      </c>
      <c r="AR23" s="58" t="n">
        <v>16</v>
      </c>
      <c r="AS23" s="58" t="n">
        <v>23</v>
      </c>
      <c r="AT23" s="58" t="n">
        <v>30</v>
      </c>
      <c r="AU23" s="58" t="n">
        <v>7</v>
      </c>
      <c r="AV23" s="58" t="n">
        <v>14</v>
      </c>
      <c r="AW23" s="58" t="n">
        <v>21</v>
      </c>
      <c r="AX23" s="58" t="n">
        <v>28</v>
      </c>
      <c r="AY23" s="60" t="n">
        <v>4</v>
      </c>
      <c r="AZ23" s="60" t="n">
        <v>11</v>
      </c>
      <c r="BA23" s="60" t="n">
        <v>18</v>
      </c>
      <c r="BB23" s="61" t="n">
        <v>25</v>
      </c>
      <c r="BC23" s="62" t="n">
        <v>31</v>
      </c>
      <c r="BD23" s="63" t="n">
        <v>6</v>
      </c>
      <c r="BE23" s="63"/>
      <c r="BF23" s="63"/>
      <c r="BG23" s="63"/>
      <c r="BH23" s="54" t="n">
        <v>15</v>
      </c>
      <c r="BI23" s="64" t="n">
        <v>52</v>
      </c>
      <c r="BJ23" s="8"/>
    </row>
    <row r="24" customFormat="false" ht="20.25" hidden="false" customHeight="true" outlineLevel="0" collapsed="false">
      <c r="A24" s="65" t="s">
        <v>50</v>
      </c>
      <c r="B24" s="65"/>
      <c r="C24" s="66" t="n">
        <v>6</v>
      </c>
      <c r="D24" s="67" t="n">
        <v>13</v>
      </c>
      <c r="E24" s="67" t="n">
        <v>20</v>
      </c>
      <c r="F24" s="67" t="n">
        <v>27</v>
      </c>
      <c r="G24" s="67" t="n">
        <v>4</v>
      </c>
      <c r="H24" s="68" t="n">
        <v>11</v>
      </c>
      <c r="I24" s="68" t="n">
        <v>18</v>
      </c>
      <c r="J24" s="68" t="n">
        <v>25</v>
      </c>
      <c r="K24" s="68" t="n">
        <v>1</v>
      </c>
      <c r="L24" s="68" t="n">
        <v>8</v>
      </c>
      <c r="M24" s="67" t="n">
        <v>15</v>
      </c>
      <c r="N24" s="68" t="n">
        <v>22</v>
      </c>
      <c r="O24" s="68" t="n">
        <v>29</v>
      </c>
      <c r="P24" s="68" t="n">
        <v>6</v>
      </c>
      <c r="Q24" s="68" t="n">
        <v>13</v>
      </c>
      <c r="R24" s="68" t="n">
        <v>20</v>
      </c>
      <c r="S24" s="68" t="n">
        <v>27</v>
      </c>
      <c r="T24" s="68" t="n">
        <v>3</v>
      </c>
      <c r="U24" s="68" t="n">
        <v>10</v>
      </c>
      <c r="V24" s="69" t="n">
        <v>17</v>
      </c>
      <c r="W24" s="69" t="n">
        <v>24</v>
      </c>
      <c r="X24" s="69" t="n">
        <v>31</v>
      </c>
      <c r="Y24" s="68" t="n">
        <v>7</v>
      </c>
      <c r="Z24" s="68" t="n">
        <v>14</v>
      </c>
      <c r="AA24" s="68" t="n">
        <v>21</v>
      </c>
      <c r="AB24" s="68" t="n">
        <v>28</v>
      </c>
      <c r="AC24" s="68" t="n">
        <v>7</v>
      </c>
      <c r="AD24" s="68" t="n">
        <v>14</v>
      </c>
      <c r="AE24" s="68" t="n">
        <v>21</v>
      </c>
      <c r="AF24" s="68" t="n">
        <v>28</v>
      </c>
      <c r="AG24" s="67" t="n">
        <v>4</v>
      </c>
      <c r="AH24" s="69" t="n">
        <v>11</v>
      </c>
      <c r="AI24" s="69" t="n">
        <v>18</v>
      </c>
      <c r="AJ24" s="69" t="n">
        <v>25</v>
      </c>
      <c r="AK24" s="68" t="n">
        <v>2</v>
      </c>
      <c r="AL24" s="68" t="n">
        <v>9</v>
      </c>
      <c r="AM24" s="68" t="n">
        <v>16</v>
      </c>
      <c r="AN24" s="68" t="n">
        <v>23</v>
      </c>
      <c r="AO24" s="68" t="n">
        <v>30</v>
      </c>
      <c r="AP24" s="68" t="n">
        <v>6</v>
      </c>
      <c r="AQ24" s="68" t="n">
        <v>13</v>
      </c>
      <c r="AR24" s="68" t="n">
        <v>20</v>
      </c>
      <c r="AS24" s="68" t="n">
        <v>27</v>
      </c>
      <c r="AT24" s="68" t="n">
        <v>4</v>
      </c>
      <c r="AU24" s="68" t="n">
        <v>11</v>
      </c>
      <c r="AV24" s="68" t="n">
        <v>18</v>
      </c>
      <c r="AW24" s="68" t="n">
        <v>25</v>
      </c>
      <c r="AX24" s="68" t="n">
        <v>1</v>
      </c>
      <c r="AY24" s="70" t="n">
        <v>8</v>
      </c>
      <c r="AZ24" s="70" t="n">
        <v>15</v>
      </c>
      <c r="BA24" s="70" t="n">
        <v>22</v>
      </c>
      <c r="BB24" s="71" t="n">
        <v>29</v>
      </c>
      <c r="BC24" s="62"/>
      <c r="BD24" s="63"/>
      <c r="BE24" s="63"/>
      <c r="BF24" s="63"/>
      <c r="BG24" s="63"/>
      <c r="BH24" s="54"/>
      <c r="BI24" s="64"/>
      <c r="BJ24" s="8"/>
    </row>
    <row r="25" customFormat="false" ht="16.5" hidden="false" customHeight="false" outlineLevel="0" collapsed="false">
      <c r="A25" s="72"/>
      <c r="B25" s="73" t="s">
        <v>51</v>
      </c>
      <c r="C25" s="74"/>
      <c r="D25" s="75"/>
      <c r="E25" s="76"/>
      <c r="F25" s="76"/>
      <c r="G25" s="76"/>
      <c r="H25" s="77"/>
      <c r="I25" s="78" t="n">
        <v>14</v>
      </c>
      <c r="J25" s="75"/>
      <c r="K25" s="76"/>
      <c r="L25" s="76"/>
      <c r="M25" s="76"/>
      <c r="N25" s="76"/>
      <c r="O25" s="79"/>
      <c r="P25" s="80"/>
      <c r="Q25" s="81" t="s">
        <v>52</v>
      </c>
      <c r="R25" s="82" t="s">
        <v>52</v>
      </c>
      <c r="S25" s="83" t="s">
        <v>52</v>
      </c>
      <c r="T25" s="84" t="s">
        <v>53</v>
      </c>
      <c r="U25" s="84" t="s">
        <v>53</v>
      </c>
      <c r="V25" s="85" t="s">
        <v>53</v>
      </c>
      <c r="W25" s="85" t="s">
        <v>53</v>
      </c>
      <c r="X25" s="86" t="s">
        <v>53</v>
      </c>
      <c r="Y25" s="87"/>
      <c r="Z25" s="76"/>
      <c r="AA25" s="76"/>
      <c r="AB25" s="76"/>
      <c r="AC25" s="76"/>
      <c r="AD25" s="76"/>
      <c r="AE25" s="77"/>
      <c r="AF25" s="78" t="n">
        <v>17</v>
      </c>
      <c r="AG25" s="75"/>
      <c r="AH25" s="76"/>
      <c r="AI25" s="76"/>
      <c r="AJ25" s="88"/>
      <c r="AK25" s="89"/>
      <c r="AL25" s="79"/>
      <c r="AM25" s="88"/>
      <c r="AN25" s="88"/>
      <c r="AO25" s="90"/>
      <c r="AP25" s="81" t="s">
        <v>52</v>
      </c>
      <c r="AQ25" s="82" t="s">
        <v>52</v>
      </c>
      <c r="AR25" s="83" t="s">
        <v>52</v>
      </c>
      <c r="AS25" s="91" t="s">
        <v>53</v>
      </c>
      <c r="AT25" s="91" t="s">
        <v>53</v>
      </c>
      <c r="AU25" s="92" t="s">
        <v>53</v>
      </c>
      <c r="AV25" s="92" t="s">
        <v>53</v>
      </c>
      <c r="AW25" s="92" t="s">
        <v>53</v>
      </c>
      <c r="AX25" s="92" t="s">
        <v>53</v>
      </c>
      <c r="AY25" s="92" t="s">
        <v>53</v>
      </c>
      <c r="AZ25" s="92" t="s">
        <v>53</v>
      </c>
      <c r="BA25" s="92" t="s">
        <v>53</v>
      </c>
      <c r="BB25" s="93" t="s">
        <v>53</v>
      </c>
      <c r="BC25" s="62"/>
      <c r="BD25" s="63"/>
      <c r="BE25" s="63"/>
      <c r="BF25" s="63"/>
      <c r="BG25" s="63"/>
      <c r="BH25" s="54"/>
      <c r="BI25" s="64"/>
      <c r="BJ25" s="8"/>
    </row>
    <row r="26" customFormat="false" ht="21" hidden="false" customHeight="true" outlineLevel="0" collapsed="false">
      <c r="A26" s="55"/>
      <c r="B26" s="56"/>
      <c r="C26" s="94" t="n">
        <v>1</v>
      </c>
      <c r="D26" s="95" t="n">
        <v>8</v>
      </c>
      <c r="E26" s="95" t="n">
        <v>15</v>
      </c>
      <c r="F26" s="95" t="n">
        <v>22</v>
      </c>
      <c r="G26" s="95" t="n">
        <v>29</v>
      </c>
      <c r="H26" s="95" t="n">
        <v>6</v>
      </c>
      <c r="I26" s="95" t="n">
        <v>13</v>
      </c>
      <c r="J26" s="95" t="n">
        <v>20</v>
      </c>
      <c r="K26" s="95" t="n">
        <v>27</v>
      </c>
      <c r="L26" s="95" t="n">
        <v>3</v>
      </c>
      <c r="M26" s="95" t="n">
        <v>10</v>
      </c>
      <c r="N26" s="95" t="n">
        <v>17</v>
      </c>
      <c r="O26" s="95" t="n">
        <v>24</v>
      </c>
      <c r="P26" s="95" t="n">
        <v>1</v>
      </c>
      <c r="Q26" s="95" t="n">
        <v>8</v>
      </c>
      <c r="R26" s="95" t="n">
        <v>15</v>
      </c>
      <c r="S26" s="95" t="n">
        <v>22</v>
      </c>
      <c r="T26" s="95" t="n">
        <v>29</v>
      </c>
      <c r="U26" s="95" t="n">
        <v>5</v>
      </c>
      <c r="V26" s="96" t="n">
        <v>12</v>
      </c>
      <c r="W26" s="96" t="n">
        <v>19</v>
      </c>
      <c r="X26" s="96" t="n">
        <v>26</v>
      </c>
      <c r="Y26" s="95" t="n">
        <v>2</v>
      </c>
      <c r="Z26" s="95" t="n">
        <v>9</v>
      </c>
      <c r="AA26" s="95" t="n">
        <v>16</v>
      </c>
      <c r="AB26" s="95" t="n">
        <v>23</v>
      </c>
      <c r="AC26" s="95" t="n">
        <v>2</v>
      </c>
      <c r="AD26" s="95" t="n">
        <v>9</v>
      </c>
      <c r="AE26" s="95" t="n">
        <v>16</v>
      </c>
      <c r="AF26" s="95" t="n">
        <v>23</v>
      </c>
      <c r="AG26" s="95" t="n">
        <v>30</v>
      </c>
      <c r="AH26" s="96" t="n">
        <v>6</v>
      </c>
      <c r="AI26" s="96" t="n">
        <v>13</v>
      </c>
      <c r="AJ26" s="96" t="n">
        <v>20</v>
      </c>
      <c r="AK26" s="95" t="n">
        <v>27</v>
      </c>
      <c r="AL26" s="95" t="n">
        <v>4</v>
      </c>
      <c r="AM26" s="95" t="n">
        <v>11</v>
      </c>
      <c r="AN26" s="95" t="n">
        <v>18</v>
      </c>
      <c r="AO26" s="95" t="n">
        <v>25</v>
      </c>
      <c r="AP26" s="95" t="n">
        <v>1</v>
      </c>
      <c r="AQ26" s="95" t="n">
        <v>8</v>
      </c>
      <c r="AR26" s="95" t="n">
        <v>15</v>
      </c>
      <c r="AS26" s="95" t="n">
        <v>22</v>
      </c>
      <c r="AT26" s="95" t="n">
        <v>29</v>
      </c>
      <c r="AU26" s="95" t="n">
        <v>6</v>
      </c>
      <c r="AV26" s="95" t="n">
        <v>13</v>
      </c>
      <c r="AW26" s="95" t="n">
        <v>20</v>
      </c>
      <c r="AX26" s="95" t="n">
        <v>27</v>
      </c>
      <c r="AY26" s="97" t="n">
        <v>3</v>
      </c>
      <c r="AZ26" s="97" t="n">
        <v>10</v>
      </c>
      <c r="BA26" s="97" t="n">
        <v>17</v>
      </c>
      <c r="BB26" s="98" t="n">
        <v>27</v>
      </c>
      <c r="BC26" s="42" t="n">
        <v>28</v>
      </c>
      <c r="BD26" s="99" t="n">
        <v>5</v>
      </c>
      <c r="BE26" s="99" t="n">
        <v>4</v>
      </c>
      <c r="BF26" s="99"/>
      <c r="BG26" s="99"/>
      <c r="BH26" s="54" t="n">
        <v>15</v>
      </c>
      <c r="BI26" s="64" t="n">
        <v>52</v>
      </c>
      <c r="BJ26" s="8"/>
    </row>
    <row r="27" customFormat="false" ht="19.5" hidden="false" customHeight="true" outlineLevel="0" collapsed="false">
      <c r="A27" s="65" t="s">
        <v>54</v>
      </c>
      <c r="B27" s="65"/>
      <c r="C27" s="100" t="n">
        <v>5</v>
      </c>
      <c r="D27" s="101" t="n">
        <v>12</v>
      </c>
      <c r="E27" s="101" t="n">
        <v>19</v>
      </c>
      <c r="F27" s="101" t="n">
        <v>26</v>
      </c>
      <c r="G27" s="101" t="n">
        <v>3</v>
      </c>
      <c r="H27" s="101" t="n">
        <v>10</v>
      </c>
      <c r="I27" s="102" t="n">
        <v>17</v>
      </c>
      <c r="J27" s="102" t="n">
        <v>24</v>
      </c>
      <c r="K27" s="102" t="n">
        <v>31</v>
      </c>
      <c r="L27" s="102" t="n">
        <v>7</v>
      </c>
      <c r="M27" s="102" t="n">
        <v>14</v>
      </c>
      <c r="N27" s="102" t="n">
        <v>21</v>
      </c>
      <c r="O27" s="102" t="n">
        <v>28</v>
      </c>
      <c r="P27" s="101" t="n">
        <v>5</v>
      </c>
      <c r="Q27" s="102" t="n">
        <v>12</v>
      </c>
      <c r="R27" s="102" t="n">
        <v>19</v>
      </c>
      <c r="S27" s="101" t="n">
        <v>26</v>
      </c>
      <c r="T27" s="101" t="n">
        <v>2</v>
      </c>
      <c r="U27" s="101" t="n">
        <v>9</v>
      </c>
      <c r="V27" s="103" t="n">
        <v>16</v>
      </c>
      <c r="W27" s="103" t="n">
        <v>23</v>
      </c>
      <c r="X27" s="103" t="n">
        <v>30</v>
      </c>
      <c r="Y27" s="101" t="n">
        <v>6</v>
      </c>
      <c r="Z27" s="101" t="n">
        <v>13</v>
      </c>
      <c r="AA27" s="101" t="n">
        <v>20</v>
      </c>
      <c r="AB27" s="101" t="n">
        <v>27</v>
      </c>
      <c r="AC27" s="102" t="n">
        <v>6</v>
      </c>
      <c r="AD27" s="102" t="n">
        <v>13</v>
      </c>
      <c r="AE27" s="101" t="n">
        <v>20</v>
      </c>
      <c r="AF27" s="101" t="n">
        <v>27</v>
      </c>
      <c r="AG27" s="101" t="n">
        <v>3</v>
      </c>
      <c r="AH27" s="104" t="s">
        <v>55</v>
      </c>
      <c r="AI27" s="104" t="s">
        <v>56</v>
      </c>
      <c r="AJ27" s="104" t="s">
        <v>57</v>
      </c>
      <c r="AK27" s="101" t="n">
        <v>1</v>
      </c>
      <c r="AL27" s="101" t="n">
        <v>8</v>
      </c>
      <c r="AM27" s="101" t="n">
        <v>15</v>
      </c>
      <c r="AN27" s="101" t="n">
        <v>22</v>
      </c>
      <c r="AO27" s="101" t="n">
        <v>29</v>
      </c>
      <c r="AP27" s="101" t="n">
        <v>5</v>
      </c>
      <c r="AQ27" s="101" t="n">
        <v>12</v>
      </c>
      <c r="AR27" s="101" t="n">
        <v>19</v>
      </c>
      <c r="AS27" s="101" t="n">
        <v>26</v>
      </c>
      <c r="AT27" s="101" t="n">
        <v>3</v>
      </c>
      <c r="AU27" s="101" t="n">
        <v>10</v>
      </c>
      <c r="AV27" s="101" t="n">
        <v>17</v>
      </c>
      <c r="AW27" s="101" t="n">
        <v>24</v>
      </c>
      <c r="AX27" s="101" t="n">
        <v>31</v>
      </c>
      <c r="AY27" s="105" t="n">
        <v>7</v>
      </c>
      <c r="AZ27" s="105" t="n">
        <v>14</v>
      </c>
      <c r="BA27" s="105" t="n">
        <v>21</v>
      </c>
      <c r="BB27" s="106" t="n">
        <v>28</v>
      </c>
      <c r="BC27" s="42"/>
      <c r="BD27" s="99"/>
      <c r="BE27" s="99"/>
      <c r="BF27" s="99"/>
      <c r="BG27" s="99"/>
      <c r="BH27" s="54"/>
      <c r="BI27" s="64"/>
      <c r="BJ27" s="8"/>
    </row>
    <row r="28" customFormat="false" ht="20.25" hidden="false" customHeight="true" outlineLevel="0" collapsed="false">
      <c r="A28" s="72"/>
      <c r="B28" s="73" t="s">
        <v>58</v>
      </c>
      <c r="C28" s="107"/>
      <c r="D28" s="108"/>
      <c r="E28" s="108"/>
      <c r="F28" s="108"/>
      <c r="G28" s="108"/>
      <c r="H28" s="109"/>
      <c r="I28" s="64" t="n">
        <v>14</v>
      </c>
      <c r="J28" s="110"/>
      <c r="K28" s="108"/>
      <c r="L28" s="108"/>
      <c r="M28" s="108"/>
      <c r="N28" s="108"/>
      <c r="O28" s="111"/>
      <c r="P28" s="112"/>
      <c r="Q28" s="113" t="s">
        <v>52</v>
      </c>
      <c r="R28" s="114" t="s">
        <v>52</v>
      </c>
      <c r="S28" s="115" t="s">
        <v>52</v>
      </c>
      <c r="T28" s="116" t="s">
        <v>53</v>
      </c>
      <c r="U28" s="117" t="s">
        <v>53</v>
      </c>
      <c r="V28" s="118" t="s">
        <v>53</v>
      </c>
      <c r="W28" s="118" t="s">
        <v>53</v>
      </c>
      <c r="X28" s="119" t="s">
        <v>53</v>
      </c>
      <c r="Y28" s="120"/>
      <c r="Z28" s="108"/>
      <c r="AA28" s="108"/>
      <c r="AB28" s="108"/>
      <c r="AC28" s="108"/>
      <c r="AD28" s="108"/>
      <c r="AE28" s="109"/>
      <c r="AF28" s="64" t="n">
        <v>14</v>
      </c>
      <c r="AG28" s="110"/>
      <c r="AH28" s="121"/>
      <c r="AI28" s="121"/>
      <c r="AJ28" s="122"/>
      <c r="AK28" s="123"/>
      <c r="AL28" s="123"/>
      <c r="AM28" s="113" t="s">
        <v>52</v>
      </c>
      <c r="AN28" s="124" t="s">
        <v>52</v>
      </c>
      <c r="AO28" s="125" t="s">
        <v>59</v>
      </c>
      <c r="AP28" s="114" t="s">
        <v>59</v>
      </c>
      <c r="AQ28" s="114" t="s">
        <v>59</v>
      </c>
      <c r="AR28" s="126" t="s">
        <v>59</v>
      </c>
      <c r="AS28" s="127" t="s">
        <v>53</v>
      </c>
      <c r="AT28" s="127" t="s">
        <v>53</v>
      </c>
      <c r="AU28" s="127" t="s">
        <v>53</v>
      </c>
      <c r="AV28" s="127" t="s">
        <v>53</v>
      </c>
      <c r="AW28" s="128" t="s">
        <v>53</v>
      </c>
      <c r="AX28" s="127" t="s">
        <v>53</v>
      </c>
      <c r="AY28" s="127" t="s">
        <v>53</v>
      </c>
      <c r="AZ28" s="127" t="s">
        <v>53</v>
      </c>
      <c r="BA28" s="127" t="s">
        <v>53</v>
      </c>
      <c r="BB28" s="127" t="s">
        <v>53</v>
      </c>
      <c r="BC28" s="42"/>
      <c r="BD28" s="99"/>
      <c r="BE28" s="99"/>
      <c r="BF28" s="99"/>
      <c r="BG28" s="99"/>
      <c r="BH28" s="54"/>
      <c r="BI28" s="64"/>
      <c r="BJ28" s="8"/>
    </row>
    <row r="29" customFormat="false" ht="20.25" hidden="false" customHeight="true" outlineLevel="0" collapsed="false">
      <c r="A29" s="129"/>
      <c r="B29" s="130"/>
      <c r="C29" s="94" t="n">
        <v>31</v>
      </c>
      <c r="D29" s="95" t="n">
        <v>7</v>
      </c>
      <c r="E29" s="95" t="n">
        <v>14</v>
      </c>
      <c r="F29" s="95" t="n">
        <v>21</v>
      </c>
      <c r="G29" s="95" t="n">
        <v>28</v>
      </c>
      <c r="H29" s="95" t="n">
        <v>5</v>
      </c>
      <c r="I29" s="95" t="n">
        <v>12</v>
      </c>
      <c r="J29" s="95" t="n">
        <v>19</v>
      </c>
      <c r="K29" s="95" t="n">
        <v>26</v>
      </c>
      <c r="L29" s="95"/>
      <c r="M29" s="95" t="n">
        <v>9</v>
      </c>
      <c r="N29" s="95" t="n">
        <v>16</v>
      </c>
      <c r="O29" s="95" t="n">
        <v>23</v>
      </c>
      <c r="P29" s="95" t="n">
        <v>30</v>
      </c>
      <c r="Q29" s="95" t="n">
        <v>7</v>
      </c>
      <c r="R29" s="95" t="n">
        <v>14</v>
      </c>
      <c r="S29" s="95" t="n">
        <v>21</v>
      </c>
      <c r="T29" s="95" t="n">
        <v>28</v>
      </c>
      <c r="U29" s="95" t="n">
        <v>4</v>
      </c>
      <c r="V29" s="131" t="s">
        <v>60</v>
      </c>
      <c r="W29" s="131" t="s">
        <v>61</v>
      </c>
      <c r="X29" s="131" t="s">
        <v>62</v>
      </c>
      <c r="Y29" s="131" t="s">
        <v>63</v>
      </c>
      <c r="Z29" s="95" t="n">
        <v>8</v>
      </c>
      <c r="AA29" s="95" t="n">
        <v>15</v>
      </c>
      <c r="AB29" s="95" t="n">
        <v>22</v>
      </c>
      <c r="AC29" s="95" t="n">
        <v>1</v>
      </c>
      <c r="AD29" s="95" t="n">
        <v>8</v>
      </c>
      <c r="AE29" s="95" t="n">
        <v>15</v>
      </c>
      <c r="AF29" s="95" t="n">
        <v>22</v>
      </c>
      <c r="AG29" s="95" t="n">
        <v>29</v>
      </c>
      <c r="AH29" s="95" t="n">
        <v>5</v>
      </c>
      <c r="AI29" s="132" t="n">
        <v>12</v>
      </c>
      <c r="AJ29" s="132" t="n">
        <v>19</v>
      </c>
      <c r="AK29" s="131" t="s">
        <v>64</v>
      </c>
      <c r="AL29" s="95" t="n">
        <v>3</v>
      </c>
      <c r="AM29" s="95" t="n">
        <v>10</v>
      </c>
      <c r="AN29" s="95" t="n">
        <v>17</v>
      </c>
      <c r="AO29" s="95" t="n">
        <v>24</v>
      </c>
      <c r="AP29" s="95" t="n">
        <v>31</v>
      </c>
      <c r="AQ29" s="95" t="n">
        <v>7</v>
      </c>
      <c r="AR29" s="95" t="n">
        <v>14</v>
      </c>
      <c r="AS29" s="95" t="n">
        <v>21</v>
      </c>
      <c r="AT29" s="95" t="n">
        <v>28</v>
      </c>
      <c r="AU29" s="95" t="n">
        <v>5</v>
      </c>
      <c r="AV29" s="95" t="n">
        <v>12</v>
      </c>
      <c r="AW29" s="95" t="n">
        <v>19</v>
      </c>
      <c r="AX29" s="95" t="n">
        <v>26</v>
      </c>
      <c r="AY29" s="133" t="n">
        <v>2</v>
      </c>
      <c r="AZ29" s="95" t="n">
        <v>9</v>
      </c>
      <c r="BA29" s="95" t="n">
        <v>16</v>
      </c>
      <c r="BB29" s="134" t="n">
        <v>23</v>
      </c>
      <c r="BC29" s="42" t="n">
        <v>31</v>
      </c>
      <c r="BD29" s="99" t="n">
        <v>6</v>
      </c>
      <c r="BE29" s="99"/>
      <c r="BF29" s="99"/>
      <c r="BG29" s="99"/>
      <c r="BH29" s="54" t="n">
        <v>15</v>
      </c>
      <c r="BI29" s="64" t="n">
        <v>52</v>
      </c>
      <c r="BJ29" s="8"/>
    </row>
    <row r="30" customFormat="false" ht="16.5" hidden="false" customHeight="false" outlineLevel="0" collapsed="false">
      <c r="A30" s="65" t="s">
        <v>65</v>
      </c>
      <c r="B30" s="65"/>
      <c r="C30" s="100" t="n">
        <v>4</v>
      </c>
      <c r="D30" s="101" t="n">
        <v>11</v>
      </c>
      <c r="E30" s="101" t="n">
        <v>18</v>
      </c>
      <c r="F30" s="101" t="n">
        <v>25</v>
      </c>
      <c r="G30" s="102" t="n">
        <v>2</v>
      </c>
      <c r="H30" s="102" t="n">
        <v>9</v>
      </c>
      <c r="I30" s="102" t="n">
        <v>16</v>
      </c>
      <c r="J30" s="101" t="n">
        <v>23</v>
      </c>
      <c r="K30" s="101" t="n">
        <v>30</v>
      </c>
      <c r="L30" s="102" t="n">
        <v>6</v>
      </c>
      <c r="M30" s="102" t="n">
        <v>13</v>
      </c>
      <c r="N30" s="102" t="n">
        <v>20</v>
      </c>
      <c r="O30" s="102" t="n">
        <v>27</v>
      </c>
      <c r="P30" s="102" t="n">
        <v>4</v>
      </c>
      <c r="Q30" s="102" t="n">
        <v>11</v>
      </c>
      <c r="R30" s="102" t="n">
        <v>18</v>
      </c>
      <c r="S30" s="102" t="n">
        <v>25</v>
      </c>
      <c r="T30" s="102" t="n">
        <v>1</v>
      </c>
      <c r="U30" s="102" t="n">
        <v>8</v>
      </c>
      <c r="V30" s="135" t="s">
        <v>66</v>
      </c>
      <c r="W30" s="135" t="s">
        <v>67</v>
      </c>
      <c r="X30" s="135" t="s">
        <v>68</v>
      </c>
      <c r="Y30" s="135" t="s">
        <v>69</v>
      </c>
      <c r="Z30" s="102" t="n">
        <v>12</v>
      </c>
      <c r="AA30" s="102" t="n">
        <v>19</v>
      </c>
      <c r="AB30" s="102" t="n">
        <v>26</v>
      </c>
      <c r="AC30" s="101" t="n">
        <v>5</v>
      </c>
      <c r="AD30" s="101" t="n">
        <v>12</v>
      </c>
      <c r="AE30" s="101" t="n">
        <v>19</v>
      </c>
      <c r="AF30" s="101" t="n">
        <v>26</v>
      </c>
      <c r="AG30" s="102" t="n">
        <v>2</v>
      </c>
      <c r="AH30" s="102" t="n">
        <v>9</v>
      </c>
      <c r="AI30" s="136" t="s">
        <v>70</v>
      </c>
      <c r="AJ30" s="136" t="s">
        <v>71</v>
      </c>
      <c r="AK30" s="135" t="s">
        <v>72</v>
      </c>
      <c r="AL30" s="102" t="n">
        <v>7</v>
      </c>
      <c r="AM30" s="102" t="n">
        <v>14</v>
      </c>
      <c r="AN30" s="102" t="n">
        <v>21</v>
      </c>
      <c r="AO30" s="102" t="n">
        <v>28</v>
      </c>
      <c r="AP30" s="102" t="n">
        <v>4</v>
      </c>
      <c r="AQ30" s="102" t="n">
        <v>11</v>
      </c>
      <c r="AR30" s="102" t="n">
        <v>18</v>
      </c>
      <c r="AS30" s="102" t="n">
        <v>25</v>
      </c>
      <c r="AT30" s="102" t="n">
        <v>2</v>
      </c>
      <c r="AU30" s="102" t="n">
        <v>9</v>
      </c>
      <c r="AV30" s="102" t="n">
        <v>16</v>
      </c>
      <c r="AW30" s="102" t="n">
        <v>23</v>
      </c>
      <c r="AX30" s="102" t="n">
        <v>30</v>
      </c>
      <c r="AY30" s="137" t="n">
        <v>6</v>
      </c>
      <c r="AZ30" s="102" t="n">
        <v>13</v>
      </c>
      <c r="BA30" s="102" t="n">
        <v>20</v>
      </c>
      <c r="BB30" s="138" t="n">
        <v>27</v>
      </c>
      <c r="BC30" s="42"/>
      <c r="BD30" s="99"/>
      <c r="BE30" s="99"/>
      <c r="BF30" s="99"/>
      <c r="BG30" s="99"/>
      <c r="BH30" s="54"/>
      <c r="BI30" s="64"/>
      <c r="BJ30" s="8"/>
    </row>
    <row r="31" customFormat="false" ht="16.5" hidden="false" customHeight="false" outlineLevel="0" collapsed="false">
      <c r="A31" s="139"/>
      <c r="B31" s="140" t="s">
        <v>73</v>
      </c>
      <c r="C31" s="141"/>
      <c r="D31" s="102"/>
      <c r="E31" s="142"/>
      <c r="F31" s="142"/>
      <c r="G31" s="102"/>
      <c r="H31" s="142"/>
      <c r="I31" s="143" t="n">
        <v>14</v>
      </c>
      <c r="J31" s="144"/>
      <c r="K31" s="102"/>
      <c r="L31" s="102"/>
      <c r="M31" s="102"/>
      <c r="N31" s="102"/>
      <c r="O31" s="145"/>
      <c r="P31" s="146"/>
      <c r="Q31" s="147" t="s">
        <v>52</v>
      </c>
      <c r="R31" s="148" t="s">
        <v>52</v>
      </c>
      <c r="S31" s="149" t="s">
        <v>52</v>
      </c>
      <c r="T31" s="116" t="s">
        <v>53</v>
      </c>
      <c r="U31" s="117" t="s">
        <v>53</v>
      </c>
      <c r="V31" s="118" t="s">
        <v>53</v>
      </c>
      <c r="W31" s="118" t="s">
        <v>53</v>
      </c>
      <c r="X31" s="119" t="s">
        <v>53</v>
      </c>
      <c r="Y31" s="150"/>
      <c r="Z31" s="151"/>
      <c r="AA31" s="102"/>
      <c r="AB31" s="102"/>
      <c r="AC31" s="102"/>
      <c r="AD31" s="102"/>
      <c r="AE31" s="102"/>
      <c r="AF31" s="143" t="n">
        <v>17</v>
      </c>
      <c r="AG31" s="142"/>
      <c r="AH31" s="150"/>
      <c r="AI31" s="150"/>
      <c r="AJ31" s="150"/>
      <c r="AK31" s="152"/>
      <c r="AL31" s="153"/>
      <c r="AM31" s="150"/>
      <c r="AN31" s="150"/>
      <c r="AO31" s="150"/>
      <c r="AP31" s="113" t="s">
        <v>52</v>
      </c>
      <c r="AQ31" s="114" t="s">
        <v>52</v>
      </c>
      <c r="AR31" s="126" t="s">
        <v>52</v>
      </c>
      <c r="AS31" s="154" t="s">
        <v>53</v>
      </c>
      <c r="AT31" s="51" t="s">
        <v>74</v>
      </c>
      <c r="AU31" s="51" t="s">
        <v>74</v>
      </c>
      <c r="AV31" s="51" t="s">
        <v>74</v>
      </c>
      <c r="AW31" s="51" t="s">
        <v>74</v>
      </c>
      <c r="AX31" s="51" t="s">
        <v>74</v>
      </c>
      <c r="AY31" s="51" t="s">
        <v>74</v>
      </c>
      <c r="AZ31" s="51" t="s">
        <v>74</v>
      </c>
      <c r="BA31" s="51" t="s">
        <v>74</v>
      </c>
      <c r="BB31" s="155" t="s">
        <v>74</v>
      </c>
      <c r="BC31" s="42"/>
      <c r="BD31" s="99"/>
      <c r="BE31" s="99"/>
      <c r="BF31" s="99"/>
      <c r="BG31" s="99"/>
      <c r="BH31" s="54"/>
      <c r="BI31" s="64"/>
      <c r="BJ31" s="8"/>
    </row>
    <row r="32" customFormat="false" ht="15.75" hidden="false" customHeight="false" outlineLevel="0" collapsed="false">
      <c r="A32" s="55"/>
      <c r="B32" s="56"/>
      <c r="C32" s="94" t="n">
        <v>30</v>
      </c>
      <c r="D32" s="95" t="n">
        <v>6</v>
      </c>
      <c r="E32" s="95" t="n">
        <v>13</v>
      </c>
      <c r="F32" s="95" t="n">
        <v>20</v>
      </c>
      <c r="G32" s="95" t="n">
        <v>27</v>
      </c>
      <c r="H32" s="95" t="n">
        <v>4</v>
      </c>
      <c r="I32" s="95" t="n">
        <v>11</v>
      </c>
      <c r="J32" s="95" t="n">
        <v>18</v>
      </c>
      <c r="K32" s="95" t="n">
        <v>25</v>
      </c>
      <c r="L32" s="95" t="n">
        <v>1</v>
      </c>
      <c r="M32" s="95" t="n">
        <v>8</v>
      </c>
      <c r="N32" s="95" t="n">
        <v>15</v>
      </c>
      <c r="O32" s="95" t="n">
        <v>22</v>
      </c>
      <c r="P32" s="95" t="n">
        <v>29</v>
      </c>
      <c r="Q32" s="95" t="n">
        <v>6</v>
      </c>
      <c r="R32" s="95" t="n">
        <v>13</v>
      </c>
      <c r="S32" s="95" t="n">
        <v>20</v>
      </c>
      <c r="T32" s="95" t="n">
        <v>27</v>
      </c>
      <c r="U32" s="95" t="n">
        <v>3</v>
      </c>
      <c r="V32" s="131" t="s">
        <v>55</v>
      </c>
      <c r="W32" s="131" t="s">
        <v>56</v>
      </c>
      <c r="X32" s="131" t="s">
        <v>57</v>
      </c>
      <c r="Y32" s="131" t="s">
        <v>75</v>
      </c>
      <c r="Z32" s="95" t="n">
        <v>7</v>
      </c>
      <c r="AA32" s="95" t="n">
        <v>14</v>
      </c>
      <c r="AB32" s="95" t="n">
        <v>21</v>
      </c>
      <c r="AC32" s="95" t="n">
        <v>28</v>
      </c>
      <c r="AD32" s="95" t="n">
        <v>6</v>
      </c>
      <c r="AE32" s="95" t="n">
        <v>13</v>
      </c>
      <c r="AF32" s="95" t="n">
        <v>20</v>
      </c>
      <c r="AG32" s="95" t="n">
        <v>27</v>
      </c>
      <c r="AH32" s="95" t="n">
        <v>3</v>
      </c>
      <c r="AI32" s="131" t="s">
        <v>55</v>
      </c>
      <c r="AJ32" s="131" t="s">
        <v>56</v>
      </c>
      <c r="AK32" s="131" t="s">
        <v>57</v>
      </c>
      <c r="AL32" s="95" t="n">
        <v>1</v>
      </c>
      <c r="AM32" s="95" t="n">
        <v>8</v>
      </c>
      <c r="AN32" s="95" t="n">
        <v>15</v>
      </c>
      <c r="AO32" s="95" t="n">
        <v>22</v>
      </c>
      <c r="AP32" s="95" t="n">
        <v>29</v>
      </c>
      <c r="AQ32" s="95" t="n">
        <v>5</v>
      </c>
      <c r="AR32" s="95" t="n">
        <v>12</v>
      </c>
      <c r="AS32" s="95" t="n">
        <v>19</v>
      </c>
      <c r="AT32" s="95" t="n">
        <v>26</v>
      </c>
      <c r="AU32" s="95" t="n">
        <v>3</v>
      </c>
      <c r="AV32" s="95" t="n">
        <v>10</v>
      </c>
      <c r="AW32" s="95" t="n">
        <v>1</v>
      </c>
      <c r="AX32" s="95" t="n">
        <v>24</v>
      </c>
      <c r="AY32" s="133" t="n">
        <v>31</v>
      </c>
      <c r="AZ32" s="95" t="n">
        <v>7</v>
      </c>
      <c r="BA32" s="95" t="n">
        <v>14</v>
      </c>
      <c r="BB32" s="134" t="n">
        <v>21</v>
      </c>
      <c r="BC32" s="62" t="n">
        <v>24</v>
      </c>
      <c r="BD32" s="63" t="n">
        <v>5</v>
      </c>
      <c r="BE32" s="63"/>
      <c r="BF32" s="63" t="n">
        <v>4</v>
      </c>
      <c r="BG32" s="63" t="n">
        <v>4</v>
      </c>
      <c r="BH32" s="54" t="n">
        <v>5</v>
      </c>
      <c r="BI32" s="64" t="n">
        <v>42</v>
      </c>
      <c r="BJ32" s="8"/>
    </row>
    <row r="33" customFormat="false" ht="16.5" hidden="false" customHeight="false" outlineLevel="0" collapsed="false">
      <c r="A33" s="65" t="s">
        <v>76</v>
      </c>
      <c r="B33" s="65"/>
      <c r="C33" s="100" t="n">
        <v>3</v>
      </c>
      <c r="D33" s="101" t="n">
        <v>10</v>
      </c>
      <c r="E33" s="101" t="n">
        <v>17</v>
      </c>
      <c r="F33" s="101" t="n">
        <v>24</v>
      </c>
      <c r="G33" s="102" t="n">
        <v>1</v>
      </c>
      <c r="H33" s="102" t="n">
        <v>8</v>
      </c>
      <c r="I33" s="102" t="n">
        <v>15</v>
      </c>
      <c r="J33" s="101" t="n">
        <v>22</v>
      </c>
      <c r="K33" s="101" t="n">
        <v>29</v>
      </c>
      <c r="L33" s="102" t="n">
        <v>5</v>
      </c>
      <c r="M33" s="102" t="n">
        <v>12</v>
      </c>
      <c r="N33" s="102" t="n">
        <v>19</v>
      </c>
      <c r="O33" s="102" t="n">
        <v>26</v>
      </c>
      <c r="P33" s="102" t="n">
        <v>3</v>
      </c>
      <c r="Q33" s="102" t="n">
        <v>10</v>
      </c>
      <c r="R33" s="102" t="n">
        <v>17</v>
      </c>
      <c r="S33" s="102" t="n">
        <v>24</v>
      </c>
      <c r="T33" s="102" t="n">
        <v>31</v>
      </c>
      <c r="U33" s="102" t="n">
        <v>7</v>
      </c>
      <c r="V33" s="135" t="s">
        <v>77</v>
      </c>
      <c r="W33" s="135" t="s">
        <v>78</v>
      </c>
      <c r="X33" s="135" t="s">
        <v>79</v>
      </c>
      <c r="Y33" s="135" t="s">
        <v>80</v>
      </c>
      <c r="Z33" s="102" t="n">
        <v>11</v>
      </c>
      <c r="AA33" s="102" t="n">
        <v>18</v>
      </c>
      <c r="AB33" s="102" t="n">
        <v>25</v>
      </c>
      <c r="AC33" s="101" t="n">
        <v>3</v>
      </c>
      <c r="AD33" s="101" t="n">
        <v>10</v>
      </c>
      <c r="AE33" s="101" t="n">
        <v>17</v>
      </c>
      <c r="AF33" s="101" t="n">
        <v>24</v>
      </c>
      <c r="AG33" s="102" t="n">
        <v>31</v>
      </c>
      <c r="AH33" s="102" t="n">
        <v>7</v>
      </c>
      <c r="AI33" s="136" t="s">
        <v>77</v>
      </c>
      <c r="AJ33" s="136" t="s">
        <v>78</v>
      </c>
      <c r="AK33" s="135" t="s">
        <v>79</v>
      </c>
      <c r="AL33" s="102" t="n">
        <v>5</v>
      </c>
      <c r="AM33" s="102" t="n">
        <v>12</v>
      </c>
      <c r="AN33" s="102" t="n">
        <v>19</v>
      </c>
      <c r="AO33" s="102" t="n">
        <v>26</v>
      </c>
      <c r="AP33" s="102" t="n">
        <v>2</v>
      </c>
      <c r="AQ33" s="102" t="n">
        <v>9</v>
      </c>
      <c r="AR33" s="102" t="n">
        <v>16</v>
      </c>
      <c r="AS33" s="102" t="n">
        <v>23</v>
      </c>
      <c r="AT33" s="102" t="n">
        <v>30</v>
      </c>
      <c r="AU33" s="102" t="n">
        <v>7</v>
      </c>
      <c r="AV33" s="102" t="n">
        <v>14</v>
      </c>
      <c r="AW33" s="102" t="n">
        <v>21</v>
      </c>
      <c r="AX33" s="102" t="n">
        <v>28</v>
      </c>
      <c r="AY33" s="137" t="n">
        <v>4</v>
      </c>
      <c r="AZ33" s="102" t="n">
        <v>11</v>
      </c>
      <c r="BA33" s="102" t="n">
        <v>18</v>
      </c>
      <c r="BB33" s="138" t="n">
        <v>25</v>
      </c>
      <c r="BC33" s="62"/>
      <c r="BD33" s="63"/>
      <c r="BE33" s="63"/>
      <c r="BF33" s="63"/>
      <c r="BG33" s="63"/>
      <c r="BH33" s="54"/>
      <c r="BI33" s="64"/>
      <c r="BJ33" s="8"/>
    </row>
    <row r="34" customFormat="false" ht="16.5" hidden="false" customHeight="false" outlineLevel="0" collapsed="false">
      <c r="A34" s="156"/>
      <c r="B34" s="157" t="s">
        <v>81</v>
      </c>
      <c r="C34" s="107"/>
      <c r="D34" s="108"/>
      <c r="E34" s="121"/>
      <c r="F34" s="121"/>
      <c r="G34" s="121"/>
      <c r="H34" s="121"/>
      <c r="I34" s="64" t="n">
        <v>14</v>
      </c>
      <c r="J34" s="110"/>
      <c r="K34" s="108"/>
      <c r="L34" s="108"/>
      <c r="M34" s="108"/>
      <c r="N34" s="108"/>
      <c r="O34" s="111"/>
      <c r="P34" s="112"/>
      <c r="Q34" s="113" t="s">
        <v>52</v>
      </c>
      <c r="R34" s="114" t="s">
        <v>52</v>
      </c>
      <c r="S34" s="115" t="s">
        <v>52</v>
      </c>
      <c r="T34" s="116" t="s">
        <v>53</v>
      </c>
      <c r="U34" s="117" t="s">
        <v>53</v>
      </c>
      <c r="V34" s="118" t="s">
        <v>53</v>
      </c>
      <c r="W34" s="118" t="s">
        <v>53</v>
      </c>
      <c r="X34" s="119" t="s">
        <v>53</v>
      </c>
      <c r="Y34" s="158"/>
      <c r="Z34" s="159"/>
      <c r="AA34" s="121"/>
      <c r="AB34" s="121"/>
      <c r="AC34" s="160"/>
      <c r="AD34" s="161"/>
      <c r="AE34" s="108"/>
      <c r="AF34" s="64" t="n">
        <v>10</v>
      </c>
      <c r="AG34" s="162"/>
      <c r="AH34" s="163"/>
      <c r="AI34" s="113" t="s">
        <v>52</v>
      </c>
      <c r="AJ34" s="124" t="s">
        <v>52</v>
      </c>
      <c r="AK34" s="164" t="s">
        <v>82</v>
      </c>
      <c r="AL34" s="63" t="s">
        <v>82</v>
      </c>
      <c r="AM34" s="164" t="s">
        <v>82</v>
      </c>
      <c r="AN34" s="165" t="s">
        <v>82</v>
      </c>
      <c r="AO34" s="166" t="s">
        <v>83</v>
      </c>
      <c r="AP34" s="167" t="s">
        <v>83</v>
      </c>
      <c r="AQ34" s="166" t="s">
        <v>83</v>
      </c>
      <c r="AR34" s="167" t="s">
        <v>83</v>
      </c>
      <c r="AS34" s="107"/>
      <c r="AT34" s="168"/>
      <c r="AU34" s="169"/>
      <c r="AV34" s="169"/>
      <c r="AW34" s="169"/>
      <c r="AX34" s="169"/>
      <c r="AY34" s="169"/>
      <c r="AZ34" s="169"/>
      <c r="BA34" s="169"/>
      <c r="BB34" s="158"/>
      <c r="BC34" s="62"/>
      <c r="BD34" s="63"/>
      <c r="BE34" s="63"/>
      <c r="BF34" s="63"/>
      <c r="BG34" s="63"/>
      <c r="BH34" s="54"/>
      <c r="BI34" s="64"/>
      <c r="BJ34" s="8"/>
    </row>
    <row r="35" customFormat="false" ht="16.5" hidden="false" customHeight="false" outlineLevel="0" collapsed="false">
      <c r="A35" s="170"/>
      <c r="B35" s="8"/>
      <c r="C35" s="171"/>
      <c r="D35" s="171"/>
      <c r="E35" s="171"/>
      <c r="F35" s="171"/>
      <c r="G35" s="171"/>
      <c r="H35" s="171"/>
      <c r="I35" s="8"/>
      <c r="J35" s="8"/>
      <c r="K35" s="171"/>
      <c r="L35" s="171"/>
      <c r="M35" s="171"/>
      <c r="N35" s="171"/>
      <c r="O35" s="10"/>
      <c r="P35" s="10"/>
      <c r="Q35" s="172"/>
      <c r="R35" s="172"/>
      <c r="S35" s="172"/>
      <c r="T35" s="8"/>
      <c r="U35" s="8"/>
      <c r="V35" s="8"/>
      <c r="W35" s="8"/>
      <c r="X35" s="8"/>
      <c r="Y35" s="173"/>
      <c r="Z35" s="171"/>
      <c r="AA35" s="171"/>
      <c r="AB35" s="171"/>
      <c r="AC35" s="171"/>
      <c r="AD35" s="171"/>
      <c r="AE35" s="171"/>
      <c r="AF35" s="8"/>
      <c r="AG35" s="8"/>
      <c r="AH35" s="8"/>
      <c r="AI35" s="8"/>
      <c r="AJ35" s="174"/>
      <c r="AK35" s="175"/>
      <c r="AL35" s="10"/>
      <c r="AM35" s="172"/>
      <c r="AN35" s="172"/>
      <c r="AO35" s="172"/>
      <c r="AP35" s="8"/>
      <c r="AQ35" s="176"/>
      <c r="AR35" s="176"/>
      <c r="AS35" s="176"/>
      <c r="AT35" s="176"/>
      <c r="AU35" s="176"/>
      <c r="AV35" s="176"/>
      <c r="AW35" s="176"/>
      <c r="AX35" s="176"/>
      <c r="AY35" s="176"/>
      <c r="AZ35" s="177"/>
      <c r="BA35" s="177"/>
      <c r="BB35" s="178" t="s">
        <v>84</v>
      </c>
      <c r="BC35" s="64" t="n">
        <f aca="false">BC23+BC26+BC29+BC32</f>
        <v>114</v>
      </c>
      <c r="BD35" s="179" t="n">
        <f aca="false">BD32+BD29+BD26+BD23</f>
        <v>22</v>
      </c>
      <c r="BE35" s="64" t="n">
        <f aca="false">BE32+BE29+BE26+BE23</f>
        <v>4</v>
      </c>
      <c r="BF35" s="179" t="n">
        <f aca="false">BF32+BF29+BF26+BF23</f>
        <v>4</v>
      </c>
      <c r="BG35" s="64" t="n">
        <f aca="false">BG32+BG29+BG26+BG23</f>
        <v>4</v>
      </c>
      <c r="BH35" s="180" t="n">
        <f aca="false">BH32+BH29+BH26+BH23</f>
        <v>50</v>
      </c>
      <c r="BI35" s="181" t="n">
        <f aca="false">BI32+BI29+BI26+BI23</f>
        <v>198</v>
      </c>
      <c r="BJ35" s="8"/>
    </row>
    <row r="36" customFormat="false" ht="16.5" hidden="false" customHeight="false" outlineLevel="0" collapsed="false">
      <c r="A36" s="182" t="s">
        <v>85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16.5" hidden="false" customHeight="false" outlineLevel="0" collapsed="false">
      <c r="A37" s="183"/>
      <c r="B37" s="184" t="s">
        <v>86</v>
      </c>
      <c r="C37" s="184"/>
      <c r="D37" s="184"/>
      <c r="E37" s="184"/>
      <c r="F37" s="184"/>
      <c r="G37" s="182"/>
      <c r="H37" s="182"/>
      <c r="I37" s="185" t="s">
        <v>52</v>
      </c>
      <c r="J37" s="186" t="s">
        <v>87</v>
      </c>
      <c r="K37" s="1"/>
      <c r="L37" s="1"/>
      <c r="M37" s="1"/>
      <c r="N37" s="182"/>
      <c r="O37" s="1"/>
      <c r="P37" s="1"/>
      <c r="Q37" s="185" t="s">
        <v>59</v>
      </c>
      <c r="R37" s="184" t="s">
        <v>88</v>
      </c>
      <c r="S37" s="1"/>
      <c r="T37" s="1"/>
      <c r="U37" s="1"/>
      <c r="V37" s="1"/>
      <c r="W37" s="1"/>
      <c r="X37" s="1"/>
      <c r="Y37" s="185" t="s">
        <v>82</v>
      </c>
      <c r="Z37" s="184" t="s">
        <v>89</v>
      </c>
      <c r="AA37" s="184"/>
      <c r="AB37" s="1"/>
      <c r="AC37" s="1"/>
      <c r="AD37" s="1"/>
      <c r="AE37" s="1"/>
      <c r="AF37" s="1"/>
      <c r="AG37" s="184"/>
      <c r="AH37" s="1"/>
      <c r="AI37" s="1"/>
      <c r="AJ37" s="182"/>
      <c r="AK37" s="187"/>
      <c r="AL37" s="185" t="s">
        <v>83</v>
      </c>
      <c r="AM37" s="188" t="s">
        <v>90</v>
      </c>
      <c r="AN37" s="184"/>
      <c r="AO37" s="1"/>
      <c r="AP37" s="1"/>
      <c r="AQ37" s="1"/>
      <c r="AR37" s="1"/>
      <c r="AS37" s="1"/>
      <c r="AT37" s="1"/>
      <c r="AU37" s="184"/>
      <c r="AV37" s="1"/>
      <c r="AW37" s="1"/>
      <c r="AX37" s="1"/>
      <c r="AY37" s="1"/>
      <c r="AZ37" s="185" t="s">
        <v>53</v>
      </c>
      <c r="BA37" s="184" t="s">
        <v>91</v>
      </c>
      <c r="BB37" s="1"/>
      <c r="BC37" s="1"/>
      <c r="BD37" s="189"/>
      <c r="BE37" s="184"/>
      <c r="BF37" s="182"/>
      <c r="BG37" s="187"/>
      <c r="BH37" s="190"/>
      <c r="BI37" s="1"/>
      <c r="BJ37" s="184"/>
      <c r="BK37" s="18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21" hidden="false" customHeight="false" outlineLevel="0" collapsed="false">
      <c r="A39" s="32" t="s">
        <v>9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1"/>
    </row>
    <row r="40" customFormat="false" ht="15.75" hidden="false" customHeight="true" outlineLevel="0" collapsed="false">
      <c r="A40" s="191" t="s">
        <v>93</v>
      </c>
      <c r="B40" s="191"/>
      <c r="C40" s="192" t="s">
        <v>94</v>
      </c>
      <c r="D40" s="192"/>
      <c r="E40" s="193" t="s">
        <v>95</v>
      </c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4" t="s">
        <v>96</v>
      </c>
      <c r="AA40" s="194"/>
      <c r="AB40" s="194"/>
      <c r="AC40" s="194"/>
      <c r="AD40" s="194"/>
      <c r="AE40" s="194"/>
      <c r="AF40" s="195" t="s">
        <v>97</v>
      </c>
      <c r="AG40" s="195"/>
      <c r="AH40" s="195"/>
      <c r="AI40" s="193" t="s">
        <v>98</v>
      </c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6" t="s">
        <v>99</v>
      </c>
      <c r="BB40" s="196"/>
      <c r="BC40" s="196"/>
      <c r="BD40" s="196"/>
      <c r="BE40" s="196"/>
      <c r="BF40" s="196"/>
      <c r="BG40" s="196"/>
      <c r="BH40" s="196"/>
      <c r="BI40" s="196"/>
    </row>
    <row r="41" customFormat="false" ht="20.25" hidden="false" customHeight="true" outlineLevel="0" collapsed="false">
      <c r="A41" s="191"/>
      <c r="B41" s="191"/>
      <c r="C41" s="192"/>
      <c r="D41" s="192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4"/>
      <c r="AA41" s="194"/>
      <c r="AB41" s="194"/>
      <c r="AC41" s="194"/>
      <c r="AD41" s="194"/>
      <c r="AE41" s="194"/>
      <c r="AF41" s="195"/>
      <c r="AG41" s="195"/>
      <c r="AH41" s="195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6"/>
      <c r="BB41" s="196"/>
      <c r="BC41" s="196"/>
      <c r="BD41" s="196"/>
      <c r="BE41" s="196"/>
      <c r="BF41" s="196"/>
      <c r="BG41" s="196"/>
      <c r="BH41" s="196"/>
      <c r="BI41" s="196"/>
    </row>
    <row r="42" customFormat="false" ht="15" hidden="false" customHeight="true" outlineLevel="0" collapsed="false">
      <c r="A42" s="191"/>
      <c r="B42" s="191"/>
      <c r="C42" s="192"/>
      <c r="D42" s="192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7" t="s">
        <v>100</v>
      </c>
      <c r="AA42" s="197"/>
      <c r="AB42" s="197" t="s">
        <v>101</v>
      </c>
      <c r="AC42" s="197"/>
      <c r="AD42" s="198" t="s">
        <v>102</v>
      </c>
      <c r="AE42" s="198"/>
      <c r="AF42" s="195"/>
      <c r="AG42" s="195"/>
      <c r="AH42" s="195"/>
      <c r="AI42" s="198" t="s">
        <v>103</v>
      </c>
      <c r="AJ42" s="198"/>
      <c r="AK42" s="198"/>
      <c r="AL42" s="199" t="s">
        <v>104</v>
      </c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8" t="s">
        <v>105</v>
      </c>
      <c r="AY42" s="198"/>
      <c r="AZ42" s="198"/>
      <c r="BA42" s="200" t="s">
        <v>106</v>
      </c>
      <c r="BB42" s="200"/>
      <c r="BC42" s="200" t="s">
        <v>107</v>
      </c>
      <c r="BD42" s="200"/>
      <c r="BE42" s="200" t="s">
        <v>108</v>
      </c>
      <c r="BF42" s="200"/>
      <c r="BG42" s="201" t="s">
        <v>109</v>
      </c>
      <c r="BH42" s="201"/>
      <c r="BI42" s="201"/>
    </row>
    <row r="43" customFormat="false" ht="15.75" hidden="false" customHeight="false" outlineLevel="0" collapsed="false">
      <c r="A43" s="191"/>
      <c r="B43" s="191"/>
      <c r="C43" s="192"/>
      <c r="D43" s="192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7"/>
      <c r="AA43" s="197"/>
      <c r="AB43" s="197"/>
      <c r="AC43" s="197"/>
      <c r="AD43" s="198"/>
      <c r="AE43" s="198"/>
      <c r="AF43" s="195"/>
      <c r="AG43" s="195"/>
      <c r="AH43" s="195"/>
      <c r="AI43" s="198"/>
      <c r="AJ43" s="198"/>
      <c r="AK43" s="198"/>
      <c r="AL43" s="197" t="s">
        <v>84</v>
      </c>
      <c r="AM43" s="197"/>
      <c r="AN43" s="197"/>
      <c r="AO43" s="199" t="s">
        <v>110</v>
      </c>
      <c r="AP43" s="199"/>
      <c r="AQ43" s="199"/>
      <c r="AR43" s="199"/>
      <c r="AS43" s="199"/>
      <c r="AT43" s="199"/>
      <c r="AU43" s="199"/>
      <c r="AV43" s="199"/>
      <c r="AW43" s="199"/>
      <c r="AX43" s="198"/>
      <c r="AY43" s="198"/>
      <c r="AZ43" s="198"/>
      <c r="BA43" s="201" t="s">
        <v>111</v>
      </c>
      <c r="BB43" s="201"/>
      <c r="BC43" s="201"/>
      <c r="BD43" s="201"/>
      <c r="BE43" s="201"/>
      <c r="BF43" s="201"/>
      <c r="BG43" s="201"/>
      <c r="BH43" s="201"/>
      <c r="BI43" s="201"/>
    </row>
    <row r="44" customFormat="false" ht="15.75" hidden="false" customHeight="true" outlineLevel="0" collapsed="false">
      <c r="A44" s="191"/>
      <c r="B44" s="191"/>
      <c r="C44" s="192"/>
      <c r="D44" s="192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7"/>
      <c r="AA44" s="197"/>
      <c r="AB44" s="197"/>
      <c r="AC44" s="197"/>
      <c r="AD44" s="198"/>
      <c r="AE44" s="198"/>
      <c r="AF44" s="195"/>
      <c r="AG44" s="195"/>
      <c r="AH44" s="195"/>
      <c r="AI44" s="198"/>
      <c r="AJ44" s="198"/>
      <c r="AK44" s="198"/>
      <c r="AL44" s="197"/>
      <c r="AM44" s="197"/>
      <c r="AN44" s="197"/>
      <c r="AO44" s="197" t="s">
        <v>112</v>
      </c>
      <c r="AP44" s="197"/>
      <c r="AQ44" s="197"/>
      <c r="AR44" s="198" t="s">
        <v>113</v>
      </c>
      <c r="AS44" s="198"/>
      <c r="AT44" s="198"/>
      <c r="AU44" s="198" t="s">
        <v>114</v>
      </c>
      <c r="AV44" s="198"/>
      <c r="AW44" s="198"/>
      <c r="AX44" s="198"/>
      <c r="AY44" s="198"/>
      <c r="AZ44" s="198"/>
      <c r="BA44" s="199" t="n">
        <v>1</v>
      </c>
      <c r="BB44" s="199" t="n">
        <v>2</v>
      </c>
      <c r="BC44" s="199" t="n">
        <v>3</v>
      </c>
      <c r="BD44" s="199" t="n">
        <v>4</v>
      </c>
      <c r="BE44" s="199" t="n">
        <v>5</v>
      </c>
      <c r="BF44" s="199" t="n">
        <v>6</v>
      </c>
      <c r="BG44" s="199" t="n">
        <v>7</v>
      </c>
      <c r="BH44" s="202" t="n">
        <v>8</v>
      </c>
      <c r="BI44" s="202"/>
    </row>
    <row r="45" customFormat="false" ht="20.25" hidden="false" customHeight="true" outlineLevel="0" collapsed="false">
      <c r="A45" s="191"/>
      <c r="B45" s="191"/>
      <c r="C45" s="192"/>
      <c r="D45" s="192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7"/>
      <c r="AA45" s="197"/>
      <c r="AB45" s="197"/>
      <c r="AC45" s="197"/>
      <c r="AD45" s="198"/>
      <c r="AE45" s="198"/>
      <c r="AF45" s="195"/>
      <c r="AG45" s="195"/>
      <c r="AH45" s="195"/>
      <c r="AI45" s="198"/>
      <c r="AJ45" s="198"/>
      <c r="AK45" s="198"/>
      <c r="AL45" s="197"/>
      <c r="AM45" s="197"/>
      <c r="AN45" s="197"/>
      <c r="AO45" s="197"/>
      <c r="AP45" s="197"/>
      <c r="AQ45" s="197"/>
      <c r="AR45" s="198"/>
      <c r="AS45" s="198"/>
      <c r="AT45" s="198"/>
      <c r="AU45" s="198"/>
      <c r="AV45" s="198"/>
      <c r="AW45" s="198"/>
      <c r="AX45" s="198"/>
      <c r="AY45" s="198"/>
      <c r="AZ45" s="198"/>
      <c r="BA45" s="201" t="s">
        <v>115</v>
      </c>
      <c r="BB45" s="201"/>
      <c r="BC45" s="201"/>
      <c r="BD45" s="201"/>
      <c r="BE45" s="201"/>
      <c r="BF45" s="201"/>
      <c r="BG45" s="201"/>
      <c r="BH45" s="201"/>
      <c r="BI45" s="201"/>
    </row>
    <row r="46" customFormat="false" ht="20.25" hidden="false" customHeight="true" outlineLevel="0" collapsed="false">
      <c r="A46" s="191"/>
      <c r="B46" s="191"/>
      <c r="C46" s="192"/>
      <c r="D46" s="192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7"/>
      <c r="AA46" s="197"/>
      <c r="AB46" s="197"/>
      <c r="AC46" s="197"/>
      <c r="AD46" s="198"/>
      <c r="AE46" s="198"/>
      <c r="AF46" s="195"/>
      <c r="AG46" s="195"/>
      <c r="AH46" s="195"/>
      <c r="AI46" s="198"/>
      <c r="AJ46" s="198"/>
      <c r="AK46" s="198"/>
      <c r="AL46" s="197"/>
      <c r="AM46" s="197"/>
      <c r="AN46" s="197"/>
      <c r="AO46" s="197"/>
      <c r="AP46" s="197"/>
      <c r="AQ46" s="197"/>
      <c r="AR46" s="198"/>
      <c r="AS46" s="198"/>
      <c r="AT46" s="198"/>
      <c r="AU46" s="198"/>
      <c r="AV46" s="198"/>
      <c r="AW46" s="198"/>
      <c r="AX46" s="198"/>
      <c r="AY46" s="198"/>
      <c r="AZ46" s="198"/>
      <c r="BA46" s="203" t="n">
        <v>14</v>
      </c>
      <c r="BB46" s="203" t="n">
        <v>17</v>
      </c>
      <c r="BC46" s="203" t="n">
        <v>14</v>
      </c>
      <c r="BD46" s="203" t="n">
        <v>14</v>
      </c>
      <c r="BE46" s="203" t="n">
        <v>14</v>
      </c>
      <c r="BF46" s="203" t="n">
        <v>17</v>
      </c>
      <c r="BG46" s="203" t="n">
        <v>14</v>
      </c>
      <c r="BH46" s="204" t="n">
        <v>10</v>
      </c>
      <c r="BI46" s="204"/>
    </row>
    <row r="47" customFormat="false" ht="15.75" hidden="false" customHeight="false" outlineLevel="0" collapsed="false">
      <c r="A47" s="205" t="n">
        <v>1</v>
      </c>
      <c r="B47" s="205"/>
      <c r="C47" s="199" t="n">
        <v>2</v>
      </c>
      <c r="D47" s="199"/>
      <c r="E47" s="199" t="n">
        <v>3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 t="n">
        <v>4</v>
      </c>
      <c r="AA47" s="199"/>
      <c r="AB47" s="199" t="n">
        <v>5</v>
      </c>
      <c r="AC47" s="199"/>
      <c r="AD47" s="199" t="n">
        <v>6</v>
      </c>
      <c r="AE47" s="199"/>
      <c r="AF47" s="199" t="n">
        <v>7</v>
      </c>
      <c r="AG47" s="199"/>
      <c r="AH47" s="199"/>
      <c r="AI47" s="199" t="n">
        <v>8</v>
      </c>
      <c r="AJ47" s="199"/>
      <c r="AK47" s="199"/>
      <c r="AL47" s="199" t="n">
        <v>9</v>
      </c>
      <c r="AM47" s="199"/>
      <c r="AN47" s="199"/>
      <c r="AO47" s="199" t="n">
        <v>10</v>
      </c>
      <c r="AP47" s="199"/>
      <c r="AQ47" s="199"/>
      <c r="AR47" s="199" t="n">
        <v>11</v>
      </c>
      <c r="AS47" s="199"/>
      <c r="AT47" s="199"/>
      <c r="AU47" s="199" t="n">
        <v>12</v>
      </c>
      <c r="AV47" s="199"/>
      <c r="AW47" s="199"/>
      <c r="AX47" s="199" t="n">
        <v>13</v>
      </c>
      <c r="AY47" s="199"/>
      <c r="AZ47" s="199"/>
      <c r="BA47" s="199" t="n">
        <v>14</v>
      </c>
      <c r="BB47" s="199" t="n">
        <v>15</v>
      </c>
      <c r="BC47" s="199" t="n">
        <v>16</v>
      </c>
      <c r="BD47" s="199" t="n">
        <v>17</v>
      </c>
      <c r="BE47" s="199" t="n">
        <v>18</v>
      </c>
      <c r="BF47" s="199" t="n">
        <v>19</v>
      </c>
      <c r="BG47" s="199" t="n">
        <v>20</v>
      </c>
      <c r="BH47" s="202" t="n">
        <v>21</v>
      </c>
      <c r="BI47" s="202"/>
    </row>
    <row r="48" customFormat="false" ht="15.75" hidden="false" customHeight="false" outlineLevel="0" collapsed="false">
      <c r="A48" s="206" t="s">
        <v>116</v>
      </c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</row>
    <row r="49" customFormat="false" ht="15.75" hidden="false" customHeight="false" outlineLevel="0" collapsed="false">
      <c r="A49" s="206" t="s">
        <v>117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</row>
    <row r="50" customFormat="false" ht="15.75" hidden="false" customHeight="true" outlineLevel="0" collapsed="false">
      <c r="A50" s="207" t="s">
        <v>118</v>
      </c>
      <c r="B50" s="207"/>
      <c r="C50" s="208" t="s">
        <v>119</v>
      </c>
      <c r="D50" s="208"/>
      <c r="E50" s="209" t="s">
        <v>120</v>
      </c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0"/>
      <c r="AA50" s="200"/>
      <c r="AB50" s="200"/>
      <c r="AC50" s="200"/>
      <c r="AD50" s="200"/>
      <c r="AE50" s="200"/>
      <c r="AF50" s="200" t="n">
        <v>12</v>
      </c>
      <c r="AG50" s="200"/>
      <c r="AH50" s="200"/>
      <c r="AI50" s="200" t="n">
        <v>360</v>
      </c>
      <c r="AJ50" s="200"/>
      <c r="AK50" s="200"/>
      <c r="AL50" s="200" t="n">
        <v>168</v>
      </c>
      <c r="AM50" s="200"/>
      <c r="AN50" s="200"/>
      <c r="AO50" s="200"/>
      <c r="AP50" s="200"/>
      <c r="AQ50" s="200"/>
      <c r="AR50" s="200"/>
      <c r="AS50" s="200"/>
      <c r="AT50" s="200"/>
      <c r="AU50" s="200" t="n">
        <v>168</v>
      </c>
      <c r="AV50" s="200"/>
      <c r="AW50" s="200"/>
      <c r="AX50" s="200" t="n">
        <v>192</v>
      </c>
      <c r="AY50" s="200"/>
      <c r="AZ50" s="200"/>
      <c r="BA50" s="200"/>
      <c r="BB50" s="200"/>
      <c r="BC50" s="200"/>
      <c r="BD50" s="200"/>
      <c r="BE50" s="200"/>
      <c r="BF50" s="200"/>
      <c r="BG50" s="200"/>
      <c r="BH50" s="201"/>
      <c r="BI50" s="201"/>
    </row>
    <row r="51" customFormat="false" ht="15.75" hidden="false" customHeight="false" outlineLevel="0" collapsed="false">
      <c r="A51" s="207"/>
      <c r="B51" s="207"/>
      <c r="C51" s="208"/>
      <c r="D51" s="208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0" t="n">
        <v>1</v>
      </c>
      <c r="AA51" s="200"/>
      <c r="AB51" s="200"/>
      <c r="AC51" s="200"/>
      <c r="AD51" s="200"/>
      <c r="AE51" s="200"/>
      <c r="AF51" s="200" t="n">
        <v>6</v>
      </c>
      <c r="AG51" s="200"/>
      <c r="AH51" s="200"/>
      <c r="AI51" s="200" t="n">
        <f aca="false">AF51*30</f>
        <v>180</v>
      </c>
      <c r="AJ51" s="200"/>
      <c r="AK51" s="200"/>
      <c r="AL51" s="200" t="n">
        <v>84</v>
      </c>
      <c r="AM51" s="200"/>
      <c r="AN51" s="200"/>
      <c r="AO51" s="200"/>
      <c r="AP51" s="200"/>
      <c r="AQ51" s="200"/>
      <c r="AR51" s="200"/>
      <c r="AS51" s="200"/>
      <c r="AT51" s="200"/>
      <c r="AU51" s="200" t="n">
        <v>84</v>
      </c>
      <c r="AV51" s="200"/>
      <c r="AW51" s="200"/>
      <c r="AX51" s="200" t="n">
        <f aca="false">AI51-AL51</f>
        <v>96</v>
      </c>
      <c r="AY51" s="200"/>
      <c r="AZ51" s="200"/>
      <c r="BA51" s="199" t="n">
        <f aca="false">AL51/BA46</f>
        <v>6</v>
      </c>
      <c r="BB51" s="200"/>
      <c r="BC51" s="200"/>
      <c r="BD51" s="200"/>
      <c r="BE51" s="200"/>
      <c r="BF51" s="200"/>
      <c r="BG51" s="200"/>
      <c r="BH51" s="201"/>
      <c r="BI51" s="201"/>
    </row>
    <row r="52" customFormat="false" ht="15.75" hidden="false" customHeight="false" outlineLevel="0" collapsed="false">
      <c r="A52" s="207"/>
      <c r="B52" s="207"/>
      <c r="C52" s="208"/>
      <c r="D52" s="208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0" t="n">
        <v>2</v>
      </c>
      <c r="AA52" s="200"/>
      <c r="AB52" s="200"/>
      <c r="AC52" s="200"/>
      <c r="AD52" s="200"/>
      <c r="AE52" s="200"/>
      <c r="AF52" s="200" t="n">
        <v>6</v>
      </c>
      <c r="AG52" s="200"/>
      <c r="AH52" s="200"/>
      <c r="AI52" s="200" t="n">
        <f aca="false">AF52*30</f>
        <v>180</v>
      </c>
      <c r="AJ52" s="200"/>
      <c r="AK52" s="200"/>
      <c r="AL52" s="200" t="n">
        <v>84</v>
      </c>
      <c r="AM52" s="200"/>
      <c r="AN52" s="200"/>
      <c r="AO52" s="200"/>
      <c r="AP52" s="200"/>
      <c r="AQ52" s="200"/>
      <c r="AR52" s="200"/>
      <c r="AS52" s="200"/>
      <c r="AT52" s="200"/>
      <c r="AU52" s="200" t="n">
        <v>84</v>
      </c>
      <c r="AV52" s="200"/>
      <c r="AW52" s="200"/>
      <c r="AX52" s="200" t="n">
        <v>96</v>
      </c>
      <c r="AY52" s="200"/>
      <c r="AZ52" s="200"/>
      <c r="BA52" s="200"/>
      <c r="BB52" s="200" t="n">
        <v>5</v>
      </c>
      <c r="BC52" s="200"/>
      <c r="BD52" s="200"/>
      <c r="BE52" s="200"/>
      <c r="BF52" s="200"/>
      <c r="BG52" s="200"/>
      <c r="BH52" s="201"/>
      <c r="BI52" s="201"/>
    </row>
    <row r="53" customFormat="false" ht="15.75" hidden="false" customHeight="true" outlineLevel="0" collapsed="false">
      <c r="A53" s="207" t="s">
        <v>121</v>
      </c>
      <c r="B53" s="207"/>
      <c r="C53" s="199" t="s">
        <v>122</v>
      </c>
      <c r="D53" s="199"/>
      <c r="E53" s="210" t="s">
        <v>123</v>
      </c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1" t="n">
        <v>1</v>
      </c>
      <c r="AA53" s="211"/>
      <c r="AB53" s="199"/>
      <c r="AC53" s="199"/>
      <c r="AD53" s="199"/>
      <c r="AE53" s="199"/>
      <c r="AF53" s="199" t="n">
        <v>6</v>
      </c>
      <c r="AG53" s="199"/>
      <c r="AH53" s="199"/>
      <c r="AI53" s="199" t="n">
        <f aca="false">AX53+AL53</f>
        <v>180</v>
      </c>
      <c r="AJ53" s="199"/>
      <c r="AK53" s="199"/>
      <c r="AL53" s="199" t="n">
        <f aca="false">AO53+AR53+AU53</f>
        <v>56</v>
      </c>
      <c r="AM53" s="199"/>
      <c r="AN53" s="199"/>
      <c r="AO53" s="199" t="n">
        <v>28</v>
      </c>
      <c r="AP53" s="199"/>
      <c r="AQ53" s="199"/>
      <c r="AR53" s="199"/>
      <c r="AS53" s="199"/>
      <c r="AT53" s="199"/>
      <c r="AU53" s="199" t="n">
        <v>28</v>
      </c>
      <c r="AV53" s="199"/>
      <c r="AW53" s="199"/>
      <c r="AX53" s="199" t="n">
        <v>124</v>
      </c>
      <c r="AY53" s="199"/>
      <c r="AZ53" s="199"/>
      <c r="BA53" s="199" t="n">
        <f aca="false">AL53/BA46</f>
        <v>4</v>
      </c>
      <c r="BB53" s="199"/>
      <c r="BC53" s="199"/>
      <c r="BD53" s="199"/>
      <c r="BE53" s="199"/>
      <c r="BF53" s="199"/>
      <c r="BG53" s="199"/>
      <c r="BH53" s="202"/>
      <c r="BI53" s="202"/>
    </row>
    <row r="54" customFormat="false" ht="15.75" hidden="false" customHeight="true" outlineLevel="0" collapsed="false">
      <c r="A54" s="207" t="s">
        <v>124</v>
      </c>
      <c r="B54" s="207"/>
      <c r="C54" s="212" t="s">
        <v>125</v>
      </c>
      <c r="D54" s="212"/>
      <c r="E54" s="210" t="s">
        <v>126</v>
      </c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1" t="n">
        <v>1</v>
      </c>
      <c r="AA54" s="211"/>
      <c r="AB54" s="199"/>
      <c r="AC54" s="199"/>
      <c r="AD54" s="199"/>
      <c r="AE54" s="199"/>
      <c r="AF54" s="199" t="n">
        <v>6</v>
      </c>
      <c r="AG54" s="199"/>
      <c r="AH54" s="199"/>
      <c r="AI54" s="199" t="n">
        <v>180</v>
      </c>
      <c r="AJ54" s="199"/>
      <c r="AK54" s="199"/>
      <c r="AL54" s="199" t="n">
        <v>56</v>
      </c>
      <c r="AM54" s="199"/>
      <c r="AN54" s="199"/>
      <c r="AO54" s="199" t="n">
        <v>28</v>
      </c>
      <c r="AP54" s="199"/>
      <c r="AQ54" s="199"/>
      <c r="AR54" s="199" t="n">
        <v>28</v>
      </c>
      <c r="AS54" s="199"/>
      <c r="AT54" s="199"/>
      <c r="AU54" s="199"/>
      <c r="AV54" s="199"/>
      <c r="AW54" s="199"/>
      <c r="AX54" s="199" t="n">
        <v>124</v>
      </c>
      <c r="AY54" s="199"/>
      <c r="AZ54" s="199"/>
      <c r="BA54" s="199" t="n">
        <v>4</v>
      </c>
      <c r="BB54" s="199"/>
      <c r="BC54" s="199"/>
      <c r="BD54" s="199"/>
      <c r="BE54" s="199"/>
      <c r="BF54" s="199"/>
      <c r="BG54" s="199"/>
      <c r="BH54" s="202"/>
      <c r="BI54" s="202"/>
    </row>
    <row r="55" customFormat="false" ht="15.75" hidden="false" customHeight="true" outlineLevel="0" collapsed="false">
      <c r="A55" s="207" t="s">
        <v>127</v>
      </c>
      <c r="B55" s="207"/>
      <c r="C55" s="213" t="s">
        <v>128</v>
      </c>
      <c r="D55" s="213"/>
      <c r="E55" s="210" t="s">
        <v>129</v>
      </c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1" t="n">
        <v>1</v>
      </c>
      <c r="AA55" s="211"/>
      <c r="AB55" s="199"/>
      <c r="AC55" s="199"/>
      <c r="AD55" s="199"/>
      <c r="AE55" s="199"/>
      <c r="AF55" s="199" t="n">
        <v>6</v>
      </c>
      <c r="AG55" s="199"/>
      <c r="AH55" s="199"/>
      <c r="AI55" s="199" t="n">
        <v>180</v>
      </c>
      <c r="AJ55" s="199"/>
      <c r="AK55" s="199"/>
      <c r="AL55" s="199" t="n">
        <v>84</v>
      </c>
      <c r="AM55" s="199"/>
      <c r="AN55" s="199"/>
      <c r="AO55" s="199" t="n">
        <v>42</v>
      </c>
      <c r="AP55" s="199"/>
      <c r="AQ55" s="199"/>
      <c r="AR55" s="199"/>
      <c r="AS55" s="199"/>
      <c r="AT55" s="199"/>
      <c r="AU55" s="199" t="n">
        <v>42</v>
      </c>
      <c r="AV55" s="199"/>
      <c r="AW55" s="199"/>
      <c r="AX55" s="199" t="n">
        <v>96</v>
      </c>
      <c r="AY55" s="199"/>
      <c r="AZ55" s="199"/>
      <c r="BA55" s="199" t="n">
        <v>6</v>
      </c>
      <c r="BB55" s="199"/>
      <c r="BC55" s="199"/>
      <c r="BD55" s="199"/>
      <c r="BE55" s="199"/>
      <c r="BF55" s="199"/>
      <c r="BG55" s="199"/>
      <c r="BH55" s="202"/>
      <c r="BI55" s="202"/>
    </row>
    <row r="56" customFormat="false" ht="15.75" hidden="false" customHeight="true" outlineLevel="0" collapsed="false">
      <c r="A56" s="207" t="s">
        <v>130</v>
      </c>
      <c r="B56" s="207"/>
      <c r="C56" s="213" t="s">
        <v>131</v>
      </c>
      <c r="D56" s="213"/>
      <c r="E56" s="210" t="s">
        <v>132</v>
      </c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1" t="n">
        <v>1</v>
      </c>
      <c r="AA56" s="211"/>
      <c r="AB56" s="199"/>
      <c r="AC56" s="199"/>
      <c r="AD56" s="199"/>
      <c r="AE56" s="199"/>
      <c r="AF56" s="199" t="n">
        <v>6</v>
      </c>
      <c r="AG56" s="199"/>
      <c r="AH56" s="199"/>
      <c r="AI56" s="199" t="n">
        <v>180</v>
      </c>
      <c r="AJ56" s="199"/>
      <c r="AK56" s="199"/>
      <c r="AL56" s="199" t="n">
        <v>56</v>
      </c>
      <c r="AM56" s="199"/>
      <c r="AN56" s="199"/>
      <c r="AO56" s="199" t="n">
        <v>28</v>
      </c>
      <c r="AP56" s="199"/>
      <c r="AQ56" s="199"/>
      <c r="AR56" s="199"/>
      <c r="AS56" s="199"/>
      <c r="AT56" s="199"/>
      <c r="AU56" s="199" t="n">
        <v>28</v>
      </c>
      <c r="AV56" s="199"/>
      <c r="AW56" s="199"/>
      <c r="AX56" s="199" t="n">
        <v>124</v>
      </c>
      <c r="AY56" s="199"/>
      <c r="AZ56" s="199"/>
      <c r="BA56" s="199" t="n">
        <v>4</v>
      </c>
      <c r="BB56" s="199"/>
      <c r="BC56" s="199"/>
      <c r="BD56" s="199"/>
      <c r="BE56" s="199"/>
      <c r="BF56" s="199"/>
      <c r="BG56" s="199"/>
      <c r="BH56" s="202"/>
      <c r="BI56" s="202"/>
    </row>
    <row r="57" customFormat="false" ht="31.5" hidden="false" customHeight="true" outlineLevel="0" collapsed="false">
      <c r="A57" s="207" t="s">
        <v>133</v>
      </c>
      <c r="B57" s="207"/>
      <c r="C57" s="213" t="s">
        <v>119</v>
      </c>
      <c r="D57" s="213"/>
      <c r="E57" s="210" t="s">
        <v>134</v>
      </c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1" t="n">
        <v>2</v>
      </c>
      <c r="AA57" s="211"/>
      <c r="AB57" s="199"/>
      <c r="AC57" s="199"/>
      <c r="AD57" s="199"/>
      <c r="AE57" s="199"/>
      <c r="AF57" s="199" t="n">
        <v>6</v>
      </c>
      <c r="AG57" s="199"/>
      <c r="AH57" s="199"/>
      <c r="AI57" s="199" t="n">
        <v>180</v>
      </c>
      <c r="AJ57" s="199"/>
      <c r="AK57" s="199"/>
      <c r="AL57" s="199" t="n">
        <v>68</v>
      </c>
      <c r="AM57" s="199"/>
      <c r="AN57" s="199"/>
      <c r="AO57" s="199" t="n">
        <v>34</v>
      </c>
      <c r="AP57" s="199"/>
      <c r="AQ57" s="199"/>
      <c r="AR57" s="199"/>
      <c r="AS57" s="199"/>
      <c r="AT57" s="199"/>
      <c r="AU57" s="199" t="n">
        <v>34</v>
      </c>
      <c r="AV57" s="199"/>
      <c r="AW57" s="199"/>
      <c r="AX57" s="199" t="n">
        <v>112</v>
      </c>
      <c r="AY57" s="199"/>
      <c r="AZ57" s="199"/>
      <c r="BA57" s="199"/>
      <c r="BB57" s="199" t="n">
        <v>4</v>
      </c>
      <c r="BC57" s="199"/>
      <c r="BD57" s="199"/>
      <c r="BE57" s="199"/>
      <c r="BF57" s="199"/>
      <c r="BG57" s="199"/>
      <c r="BH57" s="202"/>
      <c r="BI57" s="202"/>
    </row>
    <row r="58" customFormat="false" ht="15.75" hidden="false" customHeight="true" outlineLevel="0" collapsed="false">
      <c r="A58" s="207" t="s">
        <v>135</v>
      </c>
      <c r="B58" s="207"/>
      <c r="C58" s="213" t="s">
        <v>136</v>
      </c>
      <c r="D58" s="213"/>
      <c r="E58" s="210" t="s">
        <v>137</v>
      </c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1" t="n">
        <v>8</v>
      </c>
      <c r="AA58" s="211"/>
      <c r="AB58" s="199"/>
      <c r="AC58" s="199"/>
      <c r="AD58" s="199"/>
      <c r="AE58" s="199"/>
      <c r="AF58" s="199" t="n">
        <v>3</v>
      </c>
      <c r="AG58" s="199"/>
      <c r="AH58" s="199"/>
      <c r="AI58" s="199" t="n">
        <v>90</v>
      </c>
      <c r="AJ58" s="199"/>
      <c r="AK58" s="199"/>
      <c r="AL58" s="199" t="n">
        <v>40</v>
      </c>
      <c r="AM58" s="199"/>
      <c r="AN58" s="199"/>
      <c r="AO58" s="199"/>
      <c r="AP58" s="199"/>
      <c r="AQ58" s="199"/>
      <c r="AR58" s="199"/>
      <c r="AS58" s="199"/>
      <c r="AT58" s="199"/>
      <c r="AU58" s="199" t="n">
        <v>40</v>
      </c>
      <c r="AV58" s="199"/>
      <c r="AW58" s="199"/>
      <c r="AX58" s="199" t="n">
        <v>50</v>
      </c>
      <c r="AY58" s="199"/>
      <c r="AZ58" s="199"/>
      <c r="BA58" s="199"/>
      <c r="BB58" s="199"/>
      <c r="BC58" s="199"/>
      <c r="BD58" s="199"/>
      <c r="BE58" s="199"/>
      <c r="BF58" s="199"/>
      <c r="BG58" s="199"/>
      <c r="BH58" s="202" t="n">
        <v>4</v>
      </c>
      <c r="BI58" s="202"/>
    </row>
    <row r="59" customFormat="false" ht="15.75" hidden="false" customHeight="true" outlineLevel="0" collapsed="false">
      <c r="A59" s="207" t="s">
        <v>138</v>
      </c>
      <c r="B59" s="207"/>
      <c r="C59" s="213" t="s">
        <v>122</v>
      </c>
      <c r="D59" s="213"/>
      <c r="E59" s="210" t="s">
        <v>139</v>
      </c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1" t="n">
        <v>8</v>
      </c>
      <c r="AA59" s="211"/>
      <c r="AB59" s="199"/>
      <c r="AC59" s="199"/>
      <c r="AD59" s="199"/>
      <c r="AE59" s="199"/>
      <c r="AF59" s="199" t="n">
        <v>3</v>
      </c>
      <c r="AG59" s="199"/>
      <c r="AH59" s="199"/>
      <c r="AI59" s="199" t="n">
        <v>90</v>
      </c>
      <c r="AJ59" s="199"/>
      <c r="AK59" s="199"/>
      <c r="AL59" s="199" t="n">
        <v>40</v>
      </c>
      <c r="AM59" s="199"/>
      <c r="AN59" s="199"/>
      <c r="AO59" s="199" t="n">
        <v>16</v>
      </c>
      <c r="AP59" s="199"/>
      <c r="AQ59" s="199"/>
      <c r="AR59" s="199"/>
      <c r="AS59" s="199"/>
      <c r="AT59" s="199"/>
      <c r="AU59" s="199" t="n">
        <v>24</v>
      </c>
      <c r="AV59" s="199"/>
      <c r="AW59" s="199"/>
      <c r="AX59" s="199" t="n">
        <v>50</v>
      </c>
      <c r="AY59" s="199"/>
      <c r="AZ59" s="199"/>
      <c r="BA59" s="199"/>
      <c r="BB59" s="199"/>
      <c r="BC59" s="199"/>
      <c r="BD59" s="199"/>
      <c r="BE59" s="199"/>
      <c r="BF59" s="199"/>
      <c r="BG59" s="199"/>
      <c r="BH59" s="202" t="n">
        <v>4</v>
      </c>
      <c r="BI59" s="202"/>
    </row>
    <row r="60" customFormat="false" ht="15.75" hidden="false" customHeight="true" outlineLevel="0" collapsed="false">
      <c r="A60" s="207"/>
      <c r="B60" s="207"/>
      <c r="C60" s="199" t="s">
        <v>140</v>
      </c>
      <c r="D60" s="199"/>
      <c r="E60" s="214" t="s">
        <v>141</v>
      </c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199"/>
      <c r="AA60" s="199"/>
      <c r="AB60" s="199" t="n">
        <v>1</v>
      </c>
      <c r="AC60" s="199"/>
      <c r="AD60" s="199"/>
      <c r="AE60" s="199"/>
      <c r="AF60" s="199"/>
      <c r="AG60" s="199"/>
      <c r="AH60" s="199"/>
      <c r="AI60" s="199" t="n">
        <f aca="false">AL60</f>
        <v>18</v>
      </c>
      <c r="AJ60" s="199"/>
      <c r="AK60" s="199"/>
      <c r="AL60" s="199" t="n">
        <f aca="false">AO60+AR60+AU60</f>
        <v>18</v>
      </c>
      <c r="AM60" s="199"/>
      <c r="AN60" s="199"/>
      <c r="AO60" s="199"/>
      <c r="AP60" s="199"/>
      <c r="AQ60" s="199"/>
      <c r="AR60" s="199"/>
      <c r="AS60" s="199"/>
      <c r="AT60" s="199"/>
      <c r="AU60" s="199" t="n">
        <v>18</v>
      </c>
      <c r="AV60" s="199"/>
      <c r="AW60" s="199"/>
      <c r="AX60" s="199"/>
      <c r="AY60" s="199"/>
      <c r="AZ60" s="199"/>
      <c r="BA60" s="199" t="n">
        <v>1</v>
      </c>
      <c r="BB60" s="199"/>
      <c r="BC60" s="199"/>
      <c r="BD60" s="199"/>
      <c r="BE60" s="199"/>
      <c r="BF60" s="199"/>
      <c r="BG60" s="199"/>
      <c r="BH60" s="202"/>
      <c r="BI60" s="202"/>
    </row>
    <row r="61" customFormat="false" ht="15.75" hidden="false" customHeight="false" outlineLevel="0" collapsed="false">
      <c r="A61" s="205"/>
      <c r="B61" s="205"/>
      <c r="C61" s="215" t="s">
        <v>142</v>
      </c>
      <c r="D61" s="215"/>
      <c r="E61" s="214" t="s">
        <v>143</v>
      </c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 t="n">
        <f aca="false">AI62+AI63+AI64+AI65</f>
        <v>118</v>
      </c>
      <c r="AJ61" s="199"/>
      <c r="AK61" s="199"/>
      <c r="AL61" s="199" t="n">
        <f aca="false">AL62+AL63+AL64+AL65</f>
        <v>118</v>
      </c>
      <c r="AM61" s="199"/>
      <c r="AN61" s="199"/>
      <c r="AO61" s="199"/>
      <c r="AP61" s="199"/>
      <c r="AQ61" s="199"/>
      <c r="AR61" s="199"/>
      <c r="AS61" s="199"/>
      <c r="AT61" s="199"/>
      <c r="AU61" s="199" t="n">
        <f aca="false">AU62+AU63+AU64+AU65</f>
        <v>118</v>
      </c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202"/>
      <c r="BI61" s="202"/>
    </row>
    <row r="62" customFormat="false" ht="15.75" hidden="false" customHeight="false" outlineLevel="0" collapsed="false">
      <c r="A62" s="205"/>
      <c r="B62" s="205"/>
      <c r="C62" s="215"/>
      <c r="D62" s="215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 t="n">
        <f aca="false">AL62</f>
        <v>28</v>
      </c>
      <c r="AJ62" s="199"/>
      <c r="AK62" s="199"/>
      <c r="AL62" s="199" t="n">
        <f aca="false">AO62+AR62+AU62</f>
        <v>28</v>
      </c>
      <c r="AM62" s="199"/>
      <c r="AN62" s="199"/>
      <c r="AO62" s="199"/>
      <c r="AP62" s="199"/>
      <c r="AQ62" s="199"/>
      <c r="AR62" s="199"/>
      <c r="AS62" s="199"/>
      <c r="AT62" s="199"/>
      <c r="AU62" s="199" t="n">
        <v>28</v>
      </c>
      <c r="AV62" s="199"/>
      <c r="AW62" s="199"/>
      <c r="AX62" s="199"/>
      <c r="AY62" s="199"/>
      <c r="AZ62" s="199"/>
      <c r="BA62" s="199" t="n">
        <v>2</v>
      </c>
      <c r="BB62" s="199"/>
      <c r="BC62" s="199"/>
      <c r="BD62" s="199"/>
      <c r="BE62" s="199"/>
      <c r="BF62" s="199"/>
      <c r="BG62" s="199"/>
      <c r="BH62" s="202"/>
      <c r="BI62" s="202"/>
    </row>
    <row r="63" customFormat="false" ht="15.75" hidden="false" customHeight="false" outlineLevel="0" collapsed="false">
      <c r="A63" s="205"/>
      <c r="B63" s="205"/>
      <c r="C63" s="215"/>
      <c r="D63" s="215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199"/>
      <c r="AA63" s="199"/>
      <c r="AB63" s="199" t="n">
        <v>2</v>
      </c>
      <c r="AC63" s="199"/>
      <c r="AD63" s="199"/>
      <c r="AE63" s="199"/>
      <c r="AF63" s="199"/>
      <c r="AG63" s="199"/>
      <c r="AH63" s="199"/>
      <c r="AI63" s="199" t="n">
        <f aca="false">AL63</f>
        <v>34</v>
      </c>
      <c r="AJ63" s="199"/>
      <c r="AK63" s="199"/>
      <c r="AL63" s="199" t="n">
        <f aca="false">AO63+AR63+AU63</f>
        <v>34</v>
      </c>
      <c r="AM63" s="199"/>
      <c r="AN63" s="199"/>
      <c r="AO63" s="199"/>
      <c r="AP63" s="199"/>
      <c r="AQ63" s="199"/>
      <c r="AR63" s="199"/>
      <c r="AS63" s="199"/>
      <c r="AT63" s="199"/>
      <c r="AU63" s="199" t="n">
        <v>34</v>
      </c>
      <c r="AV63" s="199"/>
      <c r="AW63" s="199"/>
      <c r="AX63" s="199"/>
      <c r="AY63" s="199"/>
      <c r="AZ63" s="199"/>
      <c r="BA63" s="199"/>
      <c r="BB63" s="199" t="n">
        <f aca="false">AL63/BB46</f>
        <v>2</v>
      </c>
      <c r="BC63" s="199"/>
      <c r="BD63" s="199"/>
      <c r="BE63" s="199"/>
      <c r="BF63" s="199"/>
      <c r="BG63" s="199"/>
      <c r="BH63" s="202"/>
      <c r="BI63" s="202"/>
    </row>
    <row r="64" customFormat="false" ht="15.75" hidden="false" customHeight="false" outlineLevel="0" collapsed="false">
      <c r="A64" s="205"/>
      <c r="B64" s="205"/>
      <c r="C64" s="215"/>
      <c r="D64" s="215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 t="n">
        <f aca="false">AL64</f>
        <v>28</v>
      </c>
      <c r="AJ64" s="199"/>
      <c r="AK64" s="199"/>
      <c r="AL64" s="199" t="n">
        <f aca="false">AO64+AR64+AU64</f>
        <v>28</v>
      </c>
      <c r="AM64" s="199"/>
      <c r="AN64" s="199"/>
      <c r="AO64" s="199"/>
      <c r="AP64" s="199"/>
      <c r="AQ64" s="199"/>
      <c r="AR64" s="199"/>
      <c r="AS64" s="199"/>
      <c r="AT64" s="199"/>
      <c r="AU64" s="199" t="n">
        <v>28</v>
      </c>
      <c r="AV64" s="199"/>
      <c r="AW64" s="199"/>
      <c r="AX64" s="199"/>
      <c r="AY64" s="199"/>
      <c r="AZ64" s="199"/>
      <c r="BA64" s="199"/>
      <c r="BB64" s="199"/>
      <c r="BC64" s="199" t="n">
        <v>2</v>
      </c>
      <c r="BD64" s="199"/>
      <c r="BE64" s="199"/>
      <c r="BF64" s="199"/>
      <c r="BG64" s="199"/>
      <c r="BH64" s="202"/>
      <c r="BI64" s="202"/>
    </row>
    <row r="65" customFormat="false" ht="15.75" hidden="false" customHeight="false" outlineLevel="0" collapsed="false">
      <c r="A65" s="205"/>
      <c r="B65" s="205"/>
      <c r="C65" s="215"/>
      <c r="D65" s="215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199"/>
      <c r="AA65" s="199"/>
      <c r="AB65" s="199" t="n">
        <v>4</v>
      </c>
      <c r="AC65" s="199"/>
      <c r="AD65" s="199"/>
      <c r="AE65" s="199"/>
      <c r="AF65" s="199"/>
      <c r="AG65" s="199"/>
      <c r="AH65" s="199"/>
      <c r="AI65" s="199" t="n">
        <v>28</v>
      </c>
      <c r="AJ65" s="199"/>
      <c r="AK65" s="199"/>
      <c r="AL65" s="199" t="n">
        <v>28</v>
      </c>
      <c r="AM65" s="199"/>
      <c r="AN65" s="199"/>
      <c r="AO65" s="199"/>
      <c r="AP65" s="199"/>
      <c r="AQ65" s="199"/>
      <c r="AR65" s="199"/>
      <c r="AS65" s="199"/>
      <c r="AT65" s="199"/>
      <c r="AU65" s="199" t="n">
        <v>28</v>
      </c>
      <c r="AV65" s="199"/>
      <c r="AW65" s="199"/>
      <c r="AX65" s="199"/>
      <c r="AY65" s="199"/>
      <c r="AZ65" s="199"/>
      <c r="BA65" s="199"/>
      <c r="BB65" s="199"/>
      <c r="BC65" s="199"/>
      <c r="BD65" s="199" t="n">
        <v>2</v>
      </c>
      <c r="BE65" s="199"/>
      <c r="BF65" s="199"/>
      <c r="BG65" s="199"/>
      <c r="BH65" s="202"/>
      <c r="BI65" s="202"/>
    </row>
    <row r="66" customFormat="false" ht="15.75" hidden="false" customHeight="true" outlineLevel="0" collapsed="false">
      <c r="A66" s="216"/>
      <c r="B66" s="216"/>
      <c r="C66" s="217"/>
      <c r="D66" s="217"/>
      <c r="E66" s="218" t="s">
        <v>144</v>
      </c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03" t="n">
        <v>9</v>
      </c>
      <c r="AA66" s="203"/>
      <c r="AB66" s="203" t="n">
        <v>3</v>
      </c>
      <c r="AC66" s="203"/>
      <c r="AD66" s="203"/>
      <c r="AE66" s="203"/>
      <c r="AF66" s="219" t="n">
        <f aca="false">SUM(AF51:AF65)</f>
        <v>48</v>
      </c>
      <c r="AG66" s="219"/>
      <c r="AH66" s="219"/>
      <c r="AI66" s="219" t="n">
        <f aca="false">SUM(AI51:AI59)</f>
        <v>1440</v>
      </c>
      <c r="AJ66" s="219"/>
      <c r="AK66" s="219"/>
      <c r="AL66" s="219" t="n">
        <f aca="false">SUM(AL51:AL59)</f>
        <v>568</v>
      </c>
      <c r="AM66" s="219"/>
      <c r="AN66" s="219"/>
      <c r="AO66" s="219" t="n">
        <f aca="false">AO50+SUM(AO53:AQ59)</f>
        <v>176</v>
      </c>
      <c r="AP66" s="219"/>
      <c r="AQ66" s="219"/>
      <c r="AR66" s="219" t="n">
        <v>28</v>
      </c>
      <c r="AS66" s="219"/>
      <c r="AT66" s="219"/>
      <c r="AU66" s="219" t="n">
        <f aca="false">AU50+SUM(AU53:AW59)</f>
        <v>364</v>
      </c>
      <c r="AV66" s="219"/>
      <c r="AW66" s="219"/>
      <c r="AX66" s="219" t="n">
        <f aca="false">AX50+SUM(AX53:AZ59)</f>
        <v>872</v>
      </c>
      <c r="AY66" s="219"/>
      <c r="AZ66" s="219"/>
      <c r="BA66" s="203" t="n">
        <f aca="false">SUM(BA50:BA65)</f>
        <v>27</v>
      </c>
      <c r="BB66" s="203" t="n">
        <f aca="false">SUM(BB50:BB65)</f>
        <v>11</v>
      </c>
      <c r="BC66" s="203" t="n">
        <f aca="false">SUM(BC50:BC65)</f>
        <v>2</v>
      </c>
      <c r="BD66" s="203" t="n">
        <f aca="false">SUM(BD50:BD65)</f>
        <v>2</v>
      </c>
      <c r="BE66" s="203"/>
      <c r="BF66" s="203"/>
      <c r="BG66" s="203"/>
      <c r="BH66" s="204" t="n">
        <v>8</v>
      </c>
      <c r="BI66" s="204"/>
    </row>
    <row r="67" customFormat="false" ht="15.75" hidden="false" customHeight="false" outlineLevel="0" collapsed="false">
      <c r="A67" s="206" t="s">
        <v>145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</row>
    <row r="68" customFormat="false" ht="15.75" hidden="false" customHeight="true" outlineLevel="0" collapsed="false">
      <c r="A68" s="207" t="s">
        <v>146</v>
      </c>
      <c r="B68" s="207"/>
      <c r="C68" s="199" t="s">
        <v>125</v>
      </c>
      <c r="D68" s="199"/>
      <c r="E68" s="210" t="s">
        <v>147</v>
      </c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199" t="n">
        <v>2</v>
      </c>
      <c r="AA68" s="199"/>
      <c r="AB68" s="199"/>
      <c r="AC68" s="199"/>
      <c r="AD68" s="199"/>
      <c r="AE68" s="199"/>
      <c r="AF68" s="199" t="n">
        <v>5</v>
      </c>
      <c r="AG68" s="199"/>
      <c r="AH68" s="199"/>
      <c r="AI68" s="199" t="n">
        <v>150</v>
      </c>
      <c r="AJ68" s="199"/>
      <c r="AK68" s="199"/>
      <c r="AL68" s="199" t="n">
        <v>84</v>
      </c>
      <c r="AM68" s="199"/>
      <c r="AN68" s="199"/>
      <c r="AO68" s="199" t="n">
        <v>34</v>
      </c>
      <c r="AP68" s="199"/>
      <c r="AQ68" s="199"/>
      <c r="AR68" s="199" t="n">
        <v>50</v>
      </c>
      <c r="AS68" s="199"/>
      <c r="AT68" s="199"/>
      <c r="AU68" s="199"/>
      <c r="AV68" s="199"/>
      <c r="AW68" s="199"/>
      <c r="AX68" s="199" t="n">
        <v>96</v>
      </c>
      <c r="AY68" s="199"/>
      <c r="AZ68" s="199"/>
      <c r="BA68" s="220"/>
      <c r="BB68" s="220" t="n">
        <v>5</v>
      </c>
      <c r="BC68" s="220"/>
      <c r="BD68" s="220"/>
      <c r="BE68" s="220"/>
      <c r="BF68" s="220"/>
      <c r="BG68" s="220"/>
      <c r="BH68" s="221"/>
      <c r="BI68" s="221"/>
    </row>
    <row r="69" customFormat="false" ht="30" hidden="false" customHeight="true" outlineLevel="0" collapsed="false">
      <c r="A69" s="207" t="s">
        <v>148</v>
      </c>
      <c r="B69" s="207"/>
      <c r="C69" s="208" t="s">
        <v>125</v>
      </c>
      <c r="D69" s="208"/>
      <c r="E69" s="210" t="s">
        <v>149</v>
      </c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199"/>
      <c r="AA69" s="199"/>
      <c r="AB69" s="199"/>
      <c r="AC69" s="199"/>
      <c r="AD69" s="199" t="n">
        <v>2</v>
      </c>
      <c r="AE69" s="199"/>
      <c r="AF69" s="199" t="n">
        <v>1</v>
      </c>
      <c r="AG69" s="199"/>
      <c r="AH69" s="199"/>
      <c r="AI69" s="199" t="n">
        <v>30</v>
      </c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220"/>
      <c r="BB69" s="220"/>
      <c r="BC69" s="220"/>
      <c r="BD69" s="220"/>
      <c r="BE69" s="220"/>
      <c r="BF69" s="220"/>
      <c r="BG69" s="220"/>
      <c r="BH69" s="221"/>
      <c r="BI69" s="221"/>
    </row>
    <row r="70" customFormat="false" ht="15.75" hidden="false" customHeight="true" outlineLevel="0" collapsed="false">
      <c r="A70" s="207" t="s">
        <v>150</v>
      </c>
      <c r="B70" s="207"/>
      <c r="C70" s="199" t="s">
        <v>140</v>
      </c>
      <c r="D70" s="199"/>
      <c r="E70" s="210" t="s">
        <v>151</v>
      </c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199" t="n">
        <v>2</v>
      </c>
      <c r="AA70" s="199"/>
      <c r="AB70" s="199"/>
      <c r="AC70" s="199"/>
      <c r="AD70" s="199"/>
      <c r="AE70" s="199"/>
      <c r="AF70" s="199" t="n">
        <v>6</v>
      </c>
      <c r="AG70" s="199"/>
      <c r="AH70" s="199"/>
      <c r="AI70" s="199" t="n">
        <f aca="false">AX70+AL70</f>
        <v>180</v>
      </c>
      <c r="AJ70" s="199"/>
      <c r="AK70" s="199"/>
      <c r="AL70" s="199" t="n">
        <v>84</v>
      </c>
      <c r="AM70" s="199"/>
      <c r="AN70" s="199"/>
      <c r="AO70" s="199" t="n">
        <v>42</v>
      </c>
      <c r="AP70" s="199"/>
      <c r="AQ70" s="199"/>
      <c r="AR70" s="199" t="n">
        <v>42</v>
      </c>
      <c r="AS70" s="199"/>
      <c r="AT70" s="199"/>
      <c r="AU70" s="199"/>
      <c r="AV70" s="199"/>
      <c r="AW70" s="199"/>
      <c r="AX70" s="199" t="n">
        <v>96</v>
      </c>
      <c r="AY70" s="199"/>
      <c r="AZ70" s="199"/>
      <c r="BA70" s="199"/>
      <c r="BB70" s="199" t="n">
        <v>5</v>
      </c>
      <c r="BC70" s="220"/>
      <c r="BD70" s="222"/>
      <c r="BE70" s="222"/>
      <c r="BF70" s="222"/>
      <c r="BG70" s="222"/>
      <c r="BH70" s="223"/>
      <c r="BI70" s="223"/>
    </row>
    <row r="71" customFormat="false" ht="15.75" hidden="false" customHeight="true" outlineLevel="0" collapsed="false">
      <c r="A71" s="207" t="s">
        <v>152</v>
      </c>
      <c r="B71" s="207"/>
      <c r="C71" s="199" t="s">
        <v>140</v>
      </c>
      <c r="D71" s="199"/>
      <c r="E71" s="210" t="s">
        <v>153</v>
      </c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199" t="n">
        <v>2</v>
      </c>
      <c r="AA71" s="199"/>
      <c r="AB71" s="199"/>
      <c r="AC71" s="199"/>
      <c r="AD71" s="199"/>
      <c r="AE71" s="199"/>
      <c r="AF71" s="199" t="n">
        <v>6</v>
      </c>
      <c r="AG71" s="199"/>
      <c r="AH71" s="199"/>
      <c r="AI71" s="199" t="n">
        <f aca="false">AX71+AL71</f>
        <v>180</v>
      </c>
      <c r="AJ71" s="199"/>
      <c r="AK71" s="199"/>
      <c r="AL71" s="199" t="n">
        <v>68</v>
      </c>
      <c r="AM71" s="199"/>
      <c r="AN71" s="199"/>
      <c r="AO71" s="199" t="n">
        <v>34</v>
      </c>
      <c r="AP71" s="199"/>
      <c r="AQ71" s="199"/>
      <c r="AR71" s="199" t="n">
        <v>34</v>
      </c>
      <c r="AS71" s="199"/>
      <c r="AT71" s="199"/>
      <c r="AU71" s="199"/>
      <c r="AV71" s="199"/>
      <c r="AW71" s="199"/>
      <c r="AX71" s="199" t="n">
        <v>112</v>
      </c>
      <c r="AY71" s="199"/>
      <c r="AZ71" s="199"/>
      <c r="BA71" s="199"/>
      <c r="BB71" s="199" t="n">
        <v>4</v>
      </c>
      <c r="BC71" s="220"/>
      <c r="BD71" s="220"/>
      <c r="BE71" s="220"/>
      <c r="BF71" s="220"/>
      <c r="BG71" s="220"/>
      <c r="BH71" s="221"/>
      <c r="BI71" s="221"/>
    </row>
    <row r="72" customFormat="false" ht="31.5" hidden="false" customHeight="true" outlineLevel="0" collapsed="false">
      <c r="A72" s="207" t="s">
        <v>154</v>
      </c>
      <c r="B72" s="207"/>
      <c r="C72" s="208" t="s">
        <v>131</v>
      </c>
      <c r="D72" s="208"/>
      <c r="E72" s="210" t="s">
        <v>155</v>
      </c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199" t="n">
        <v>3</v>
      </c>
      <c r="AA72" s="199"/>
      <c r="AB72" s="199"/>
      <c r="AC72" s="199"/>
      <c r="AD72" s="199"/>
      <c r="AE72" s="199"/>
      <c r="AF72" s="199" t="n">
        <v>6</v>
      </c>
      <c r="AG72" s="199"/>
      <c r="AH72" s="199"/>
      <c r="AI72" s="199" t="n">
        <v>180</v>
      </c>
      <c r="AJ72" s="199"/>
      <c r="AK72" s="199"/>
      <c r="AL72" s="199" t="n">
        <v>84</v>
      </c>
      <c r="AM72" s="199"/>
      <c r="AN72" s="199"/>
      <c r="AO72" s="199" t="n">
        <v>42</v>
      </c>
      <c r="AP72" s="199"/>
      <c r="AQ72" s="199"/>
      <c r="AR72" s="199"/>
      <c r="AS72" s="199"/>
      <c r="AT72" s="199"/>
      <c r="AU72" s="199" t="n">
        <v>42</v>
      </c>
      <c r="AV72" s="199"/>
      <c r="AW72" s="199"/>
      <c r="AX72" s="199" t="n">
        <v>96</v>
      </c>
      <c r="AY72" s="199"/>
      <c r="AZ72" s="199"/>
      <c r="BA72" s="199"/>
      <c r="BB72" s="199"/>
      <c r="BC72" s="220" t="n">
        <v>6</v>
      </c>
      <c r="BD72" s="220"/>
      <c r="BE72" s="220"/>
      <c r="BF72" s="220"/>
      <c r="BG72" s="220"/>
      <c r="BH72" s="221"/>
      <c r="BI72" s="221"/>
    </row>
    <row r="73" customFormat="false" ht="17.25" hidden="false" customHeight="true" outlineLevel="0" collapsed="false">
      <c r="A73" s="207" t="s">
        <v>156</v>
      </c>
      <c r="B73" s="207"/>
      <c r="C73" s="199" t="s">
        <v>131</v>
      </c>
      <c r="D73" s="199"/>
      <c r="E73" s="210" t="s">
        <v>157</v>
      </c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199" t="n">
        <v>3</v>
      </c>
      <c r="AA73" s="199"/>
      <c r="AB73" s="199"/>
      <c r="AC73" s="199"/>
      <c r="AD73" s="199"/>
      <c r="AE73" s="199"/>
      <c r="AF73" s="199" t="n">
        <v>6</v>
      </c>
      <c r="AG73" s="199"/>
      <c r="AH73" s="199"/>
      <c r="AI73" s="199" t="n">
        <v>180</v>
      </c>
      <c r="AJ73" s="199"/>
      <c r="AK73" s="199"/>
      <c r="AL73" s="199" t="n">
        <v>84</v>
      </c>
      <c r="AM73" s="199"/>
      <c r="AN73" s="199"/>
      <c r="AO73" s="199" t="n">
        <v>42</v>
      </c>
      <c r="AP73" s="199"/>
      <c r="AQ73" s="199"/>
      <c r="AR73" s="199"/>
      <c r="AS73" s="199"/>
      <c r="AT73" s="199"/>
      <c r="AU73" s="199" t="n">
        <v>42</v>
      </c>
      <c r="AV73" s="199"/>
      <c r="AW73" s="199"/>
      <c r="AX73" s="199" t="n">
        <v>96</v>
      </c>
      <c r="AY73" s="199"/>
      <c r="AZ73" s="199"/>
      <c r="BA73" s="224"/>
      <c r="BB73" s="224"/>
      <c r="BC73" s="199" t="n">
        <v>6</v>
      </c>
      <c r="BD73" s="220"/>
      <c r="BE73" s="220"/>
      <c r="BF73" s="220"/>
      <c r="BG73" s="220"/>
      <c r="BH73" s="221"/>
      <c r="BI73" s="221"/>
    </row>
    <row r="74" customFormat="false" ht="31.5" hidden="false" customHeight="true" outlineLevel="0" collapsed="false">
      <c r="A74" s="207" t="s">
        <v>158</v>
      </c>
      <c r="B74" s="207"/>
      <c r="C74" s="199" t="s">
        <v>131</v>
      </c>
      <c r="D74" s="199"/>
      <c r="E74" s="210" t="s">
        <v>159</v>
      </c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199" t="n">
        <v>4</v>
      </c>
      <c r="AA74" s="199"/>
      <c r="AB74" s="199"/>
      <c r="AC74" s="199"/>
      <c r="AD74" s="199"/>
      <c r="AE74" s="199"/>
      <c r="AF74" s="199" t="n">
        <v>6</v>
      </c>
      <c r="AG74" s="199"/>
      <c r="AH74" s="199"/>
      <c r="AI74" s="199" t="n">
        <v>180</v>
      </c>
      <c r="AJ74" s="199"/>
      <c r="AK74" s="199"/>
      <c r="AL74" s="199" t="n">
        <v>84</v>
      </c>
      <c r="AM74" s="199"/>
      <c r="AN74" s="199"/>
      <c r="AO74" s="199" t="n">
        <v>42</v>
      </c>
      <c r="AP74" s="199"/>
      <c r="AQ74" s="199"/>
      <c r="AR74" s="199" t="n">
        <v>42</v>
      </c>
      <c r="AS74" s="199"/>
      <c r="AT74" s="199"/>
      <c r="AU74" s="199"/>
      <c r="AV74" s="199"/>
      <c r="AW74" s="199"/>
      <c r="AX74" s="199" t="n">
        <v>96</v>
      </c>
      <c r="AY74" s="199"/>
      <c r="AZ74" s="199"/>
      <c r="BA74" s="224"/>
      <c r="BB74" s="224"/>
      <c r="BC74" s="224"/>
      <c r="BD74" s="199" t="n">
        <v>6</v>
      </c>
      <c r="BE74" s="220"/>
      <c r="BF74" s="220"/>
      <c r="BG74" s="220"/>
      <c r="BH74" s="221"/>
      <c r="BI74" s="221"/>
    </row>
    <row r="75" customFormat="false" ht="15.75" hidden="false" customHeight="true" outlineLevel="0" collapsed="false">
      <c r="A75" s="207" t="s">
        <v>160</v>
      </c>
      <c r="B75" s="207"/>
      <c r="C75" s="199" t="s">
        <v>140</v>
      </c>
      <c r="D75" s="199"/>
      <c r="E75" s="210" t="s">
        <v>161</v>
      </c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199" t="n">
        <v>4</v>
      </c>
      <c r="AA75" s="199"/>
      <c r="AB75" s="199"/>
      <c r="AC75" s="199"/>
      <c r="AD75" s="199"/>
      <c r="AE75" s="199"/>
      <c r="AF75" s="199" t="n">
        <v>6</v>
      </c>
      <c r="AG75" s="199"/>
      <c r="AH75" s="199"/>
      <c r="AI75" s="199" t="n">
        <v>180</v>
      </c>
      <c r="AJ75" s="199"/>
      <c r="AK75" s="199"/>
      <c r="AL75" s="199" t="n">
        <v>84</v>
      </c>
      <c r="AM75" s="199"/>
      <c r="AN75" s="199"/>
      <c r="AO75" s="199" t="n">
        <v>42</v>
      </c>
      <c r="AP75" s="199"/>
      <c r="AQ75" s="199"/>
      <c r="AR75" s="199" t="n">
        <v>42</v>
      </c>
      <c r="AS75" s="199"/>
      <c r="AT75" s="199"/>
      <c r="AU75" s="199"/>
      <c r="AV75" s="199"/>
      <c r="AW75" s="199"/>
      <c r="AX75" s="199" t="n">
        <v>96</v>
      </c>
      <c r="AY75" s="199"/>
      <c r="AZ75" s="199"/>
      <c r="BA75" s="220"/>
      <c r="BB75" s="220"/>
      <c r="BC75" s="220"/>
      <c r="BD75" s="199" t="n">
        <v>6</v>
      </c>
      <c r="BE75" s="220"/>
      <c r="BF75" s="220"/>
      <c r="BG75" s="220"/>
      <c r="BH75" s="221"/>
      <c r="BI75" s="221"/>
    </row>
    <row r="76" customFormat="false" ht="15.75" hidden="false" customHeight="true" outlineLevel="0" collapsed="false">
      <c r="A76" s="207" t="s">
        <v>162</v>
      </c>
      <c r="B76" s="207"/>
      <c r="C76" s="199" t="s">
        <v>140</v>
      </c>
      <c r="D76" s="199"/>
      <c r="E76" s="210" t="s">
        <v>163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199" t="n">
        <v>5</v>
      </c>
      <c r="AA76" s="199"/>
      <c r="AB76" s="199"/>
      <c r="AC76" s="199"/>
      <c r="AD76" s="199"/>
      <c r="AE76" s="199"/>
      <c r="AF76" s="199" t="n">
        <v>6</v>
      </c>
      <c r="AG76" s="199"/>
      <c r="AH76" s="199"/>
      <c r="AI76" s="199" t="n">
        <v>180</v>
      </c>
      <c r="AJ76" s="199"/>
      <c r="AK76" s="199"/>
      <c r="AL76" s="199" t="n">
        <v>56</v>
      </c>
      <c r="AM76" s="199"/>
      <c r="AN76" s="199"/>
      <c r="AO76" s="199" t="n">
        <v>28</v>
      </c>
      <c r="AP76" s="199"/>
      <c r="AQ76" s="199"/>
      <c r="AR76" s="199" t="n">
        <v>28</v>
      </c>
      <c r="AS76" s="199"/>
      <c r="AT76" s="199"/>
      <c r="AU76" s="199"/>
      <c r="AV76" s="199"/>
      <c r="AW76" s="199"/>
      <c r="AX76" s="199" t="n">
        <v>124</v>
      </c>
      <c r="AY76" s="199"/>
      <c r="AZ76" s="199"/>
      <c r="BA76" s="220"/>
      <c r="BB76" s="220"/>
      <c r="BC76" s="220"/>
      <c r="BD76" s="220"/>
      <c r="BE76" s="220" t="n">
        <v>4</v>
      </c>
      <c r="BF76" s="220"/>
      <c r="BG76" s="220"/>
      <c r="BH76" s="221"/>
      <c r="BI76" s="221"/>
    </row>
    <row r="77" customFormat="false" ht="15.75" hidden="false" customHeight="true" outlineLevel="0" collapsed="false">
      <c r="A77" s="207" t="s">
        <v>164</v>
      </c>
      <c r="B77" s="207"/>
      <c r="C77" s="208" t="s">
        <v>131</v>
      </c>
      <c r="D77" s="208"/>
      <c r="E77" s="209" t="s">
        <v>165</v>
      </c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199"/>
      <c r="AA77" s="199"/>
      <c r="AB77" s="199"/>
      <c r="AC77" s="199"/>
      <c r="AD77" s="199"/>
      <c r="AE77" s="199"/>
      <c r="AF77" s="199" t="n">
        <v>18</v>
      </c>
      <c r="AG77" s="199"/>
      <c r="AH77" s="199"/>
      <c r="AI77" s="199" t="n">
        <v>540</v>
      </c>
      <c r="AJ77" s="199"/>
      <c r="AK77" s="199"/>
      <c r="AL77" s="199" t="n">
        <v>226</v>
      </c>
      <c r="AM77" s="199"/>
      <c r="AN77" s="199"/>
      <c r="AO77" s="199" t="n">
        <v>114</v>
      </c>
      <c r="AP77" s="199"/>
      <c r="AQ77" s="199"/>
      <c r="AR77" s="199" t="n">
        <v>112</v>
      </c>
      <c r="AS77" s="199"/>
      <c r="AT77" s="199"/>
      <c r="AU77" s="199"/>
      <c r="AV77" s="199"/>
      <c r="AW77" s="199"/>
      <c r="AX77" s="199" t="n">
        <v>314</v>
      </c>
      <c r="AY77" s="199"/>
      <c r="AZ77" s="199"/>
      <c r="BA77" s="220"/>
      <c r="BB77" s="220"/>
      <c r="BC77" s="220"/>
      <c r="BD77" s="220"/>
      <c r="BE77" s="220"/>
      <c r="BF77" s="220"/>
      <c r="BG77" s="220"/>
      <c r="BH77" s="221"/>
      <c r="BI77" s="221"/>
    </row>
    <row r="78" customFormat="false" ht="15" hidden="false" customHeight="true" outlineLevel="0" collapsed="false">
      <c r="A78" s="207"/>
      <c r="B78" s="207"/>
      <c r="C78" s="208"/>
      <c r="D78" s="208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199" t="n">
        <v>5</v>
      </c>
      <c r="AA78" s="199"/>
      <c r="AB78" s="199"/>
      <c r="AC78" s="199"/>
      <c r="AD78" s="199"/>
      <c r="AE78" s="199"/>
      <c r="AF78" s="199" t="n">
        <v>6</v>
      </c>
      <c r="AG78" s="199"/>
      <c r="AH78" s="199"/>
      <c r="AI78" s="199" t="n">
        <v>180</v>
      </c>
      <c r="AJ78" s="199"/>
      <c r="AK78" s="199"/>
      <c r="AL78" s="199" t="n">
        <v>56</v>
      </c>
      <c r="AM78" s="199"/>
      <c r="AN78" s="199"/>
      <c r="AO78" s="199" t="n">
        <v>28</v>
      </c>
      <c r="AP78" s="199"/>
      <c r="AQ78" s="199"/>
      <c r="AR78" s="199" t="n">
        <v>28</v>
      </c>
      <c r="AS78" s="199"/>
      <c r="AT78" s="199"/>
      <c r="AU78" s="199"/>
      <c r="AV78" s="199"/>
      <c r="AW78" s="199"/>
      <c r="AX78" s="199" t="n">
        <v>124</v>
      </c>
      <c r="AY78" s="199"/>
      <c r="AZ78" s="199"/>
      <c r="BA78" s="220"/>
      <c r="BB78" s="220"/>
      <c r="BC78" s="220"/>
      <c r="BD78" s="220"/>
      <c r="BE78" s="220" t="n">
        <v>4</v>
      </c>
      <c r="BF78" s="220"/>
      <c r="BG78" s="220"/>
      <c r="BH78" s="221"/>
      <c r="BI78" s="221"/>
    </row>
    <row r="79" customFormat="false" ht="15.75" hidden="false" customHeight="true" outlineLevel="0" collapsed="false">
      <c r="A79" s="207"/>
      <c r="B79" s="207"/>
      <c r="C79" s="208"/>
      <c r="D79" s="208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199" t="n">
        <v>6</v>
      </c>
      <c r="AA79" s="199"/>
      <c r="AB79" s="199"/>
      <c r="AC79" s="199"/>
      <c r="AD79" s="199"/>
      <c r="AE79" s="199"/>
      <c r="AF79" s="199" t="n">
        <v>6</v>
      </c>
      <c r="AG79" s="199"/>
      <c r="AH79" s="199"/>
      <c r="AI79" s="199" t="n">
        <v>180</v>
      </c>
      <c r="AJ79" s="199"/>
      <c r="AK79" s="199"/>
      <c r="AL79" s="199" t="n">
        <v>84</v>
      </c>
      <c r="AM79" s="199"/>
      <c r="AN79" s="199"/>
      <c r="AO79" s="199" t="n">
        <v>42</v>
      </c>
      <c r="AP79" s="199"/>
      <c r="AQ79" s="199"/>
      <c r="AR79" s="199" t="n">
        <v>42</v>
      </c>
      <c r="AS79" s="199"/>
      <c r="AT79" s="199"/>
      <c r="AU79" s="199"/>
      <c r="AV79" s="199"/>
      <c r="AW79" s="199"/>
      <c r="AX79" s="199" t="n">
        <v>96</v>
      </c>
      <c r="AY79" s="199"/>
      <c r="AZ79" s="199"/>
      <c r="BA79" s="220"/>
      <c r="BB79" s="220"/>
      <c r="BC79" s="220"/>
      <c r="BD79" s="220"/>
      <c r="BE79" s="220"/>
      <c r="BF79" s="220" t="n">
        <v>5</v>
      </c>
      <c r="BG79" s="220"/>
      <c r="BH79" s="221"/>
      <c r="BI79" s="221"/>
    </row>
    <row r="80" customFormat="false" ht="15.75" hidden="false" customHeight="true" outlineLevel="0" collapsed="false">
      <c r="A80" s="207"/>
      <c r="B80" s="207"/>
      <c r="C80" s="208"/>
      <c r="D80" s="208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199" t="n">
        <v>7</v>
      </c>
      <c r="AA80" s="199"/>
      <c r="AB80" s="199"/>
      <c r="AC80" s="199"/>
      <c r="AD80" s="199"/>
      <c r="AE80" s="199"/>
      <c r="AF80" s="199" t="n">
        <v>6</v>
      </c>
      <c r="AG80" s="199"/>
      <c r="AH80" s="199"/>
      <c r="AI80" s="199" t="n">
        <v>180</v>
      </c>
      <c r="AJ80" s="199"/>
      <c r="AK80" s="199"/>
      <c r="AL80" s="199" t="n">
        <v>84</v>
      </c>
      <c r="AM80" s="199"/>
      <c r="AN80" s="199"/>
      <c r="AO80" s="199" t="n">
        <v>42</v>
      </c>
      <c r="AP80" s="199"/>
      <c r="AQ80" s="199"/>
      <c r="AR80" s="199" t="n">
        <v>42</v>
      </c>
      <c r="AS80" s="199"/>
      <c r="AT80" s="199"/>
      <c r="AU80" s="199"/>
      <c r="AV80" s="199"/>
      <c r="AW80" s="199"/>
      <c r="AX80" s="199" t="n">
        <v>96</v>
      </c>
      <c r="AY80" s="199"/>
      <c r="AZ80" s="199"/>
      <c r="BA80" s="220"/>
      <c r="BB80" s="220"/>
      <c r="BC80" s="220"/>
      <c r="BD80" s="220"/>
      <c r="BE80" s="220"/>
      <c r="BF80" s="220"/>
      <c r="BG80" s="220" t="n">
        <v>6</v>
      </c>
      <c r="BH80" s="221"/>
      <c r="BI80" s="221"/>
    </row>
    <row r="81" customFormat="false" ht="16.5" hidden="false" customHeight="true" outlineLevel="0" collapsed="false">
      <c r="A81" s="207" t="s">
        <v>166</v>
      </c>
      <c r="B81" s="207"/>
      <c r="C81" s="225" t="s">
        <v>131</v>
      </c>
      <c r="D81" s="225"/>
      <c r="E81" s="226" t="s">
        <v>167</v>
      </c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101" t="n">
        <v>5</v>
      </c>
      <c r="AA81" s="101"/>
      <c r="AB81" s="101"/>
      <c r="AC81" s="101"/>
      <c r="AD81" s="101"/>
      <c r="AE81" s="101"/>
      <c r="AF81" s="101" t="n">
        <v>6</v>
      </c>
      <c r="AG81" s="101"/>
      <c r="AH81" s="101"/>
      <c r="AI81" s="101" t="n">
        <v>180</v>
      </c>
      <c r="AJ81" s="101"/>
      <c r="AK81" s="101"/>
      <c r="AL81" s="101" t="n">
        <v>56</v>
      </c>
      <c r="AM81" s="101"/>
      <c r="AN81" s="101"/>
      <c r="AO81" s="101" t="n">
        <v>28</v>
      </c>
      <c r="AP81" s="101"/>
      <c r="AQ81" s="101"/>
      <c r="AR81" s="101" t="n">
        <v>28</v>
      </c>
      <c r="AS81" s="101"/>
      <c r="AT81" s="101"/>
      <c r="AU81" s="199"/>
      <c r="AV81" s="199"/>
      <c r="AW81" s="199"/>
      <c r="AX81" s="199" t="n">
        <v>124</v>
      </c>
      <c r="AY81" s="199"/>
      <c r="AZ81" s="199"/>
      <c r="BA81" s="220"/>
      <c r="BB81" s="220"/>
      <c r="BC81" s="220"/>
      <c r="BD81" s="220"/>
      <c r="BE81" s="220" t="n">
        <v>4</v>
      </c>
      <c r="BF81" s="220"/>
      <c r="BG81" s="220"/>
      <c r="BH81" s="221"/>
      <c r="BI81" s="221"/>
    </row>
    <row r="82" customFormat="false" ht="17.25" hidden="false" customHeight="true" outlineLevel="0" collapsed="false">
      <c r="A82" s="205" t="s">
        <v>168</v>
      </c>
      <c r="B82" s="205"/>
      <c r="C82" s="199" t="s">
        <v>131</v>
      </c>
      <c r="D82" s="199"/>
      <c r="E82" s="210" t="s">
        <v>169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199" t="n">
        <v>5</v>
      </c>
      <c r="AA82" s="199"/>
      <c r="AB82" s="199"/>
      <c r="AC82" s="199"/>
      <c r="AD82" s="199"/>
      <c r="AE82" s="199"/>
      <c r="AF82" s="199" t="n">
        <v>6</v>
      </c>
      <c r="AG82" s="199"/>
      <c r="AH82" s="199"/>
      <c r="AI82" s="199" t="n">
        <v>180</v>
      </c>
      <c r="AJ82" s="199"/>
      <c r="AK82" s="199"/>
      <c r="AL82" s="199" t="n">
        <v>84</v>
      </c>
      <c r="AM82" s="199"/>
      <c r="AN82" s="199"/>
      <c r="AO82" s="199" t="n">
        <v>42</v>
      </c>
      <c r="AP82" s="199"/>
      <c r="AQ82" s="199"/>
      <c r="AR82" s="199" t="n">
        <v>42</v>
      </c>
      <c r="AS82" s="199"/>
      <c r="AT82" s="199"/>
      <c r="AU82" s="199"/>
      <c r="AV82" s="199"/>
      <c r="AW82" s="199"/>
      <c r="AX82" s="199" t="n">
        <v>96</v>
      </c>
      <c r="AY82" s="199"/>
      <c r="AZ82" s="199"/>
      <c r="BA82" s="220"/>
      <c r="BB82" s="220"/>
      <c r="BC82" s="220"/>
      <c r="BD82" s="220"/>
      <c r="BE82" s="220" t="n">
        <v>6</v>
      </c>
      <c r="BF82" s="220"/>
      <c r="BG82" s="220"/>
      <c r="BH82" s="221"/>
      <c r="BI82" s="221"/>
    </row>
    <row r="83" customFormat="false" ht="15.75" hidden="false" customHeight="true" outlineLevel="0" collapsed="false">
      <c r="A83" s="207" t="s">
        <v>170</v>
      </c>
      <c r="B83" s="207"/>
      <c r="C83" s="227" t="s">
        <v>171</v>
      </c>
      <c r="D83" s="227"/>
      <c r="E83" s="210" t="s">
        <v>172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199" t="n">
        <v>5</v>
      </c>
      <c r="AA83" s="199"/>
      <c r="AB83" s="199"/>
      <c r="AC83" s="199"/>
      <c r="AD83" s="199"/>
      <c r="AE83" s="199"/>
      <c r="AF83" s="199" t="n">
        <v>6</v>
      </c>
      <c r="AG83" s="199"/>
      <c r="AH83" s="199"/>
      <c r="AI83" s="199" t="n">
        <v>180</v>
      </c>
      <c r="AJ83" s="199"/>
      <c r="AK83" s="199"/>
      <c r="AL83" s="199" t="n">
        <v>56</v>
      </c>
      <c r="AM83" s="199"/>
      <c r="AN83" s="199"/>
      <c r="AO83" s="199" t="n">
        <v>28</v>
      </c>
      <c r="AP83" s="199"/>
      <c r="AQ83" s="199"/>
      <c r="AR83" s="199"/>
      <c r="AS83" s="199"/>
      <c r="AT83" s="199"/>
      <c r="AU83" s="199" t="n">
        <v>28</v>
      </c>
      <c r="AV83" s="199"/>
      <c r="AW83" s="199"/>
      <c r="AX83" s="199" t="n">
        <v>124</v>
      </c>
      <c r="AY83" s="199"/>
      <c r="AZ83" s="199"/>
      <c r="BA83" s="220"/>
      <c r="BB83" s="220"/>
      <c r="BC83" s="220"/>
      <c r="BD83" s="220"/>
      <c r="BE83" s="220" t="n">
        <v>4</v>
      </c>
      <c r="BF83" s="220"/>
      <c r="BG83" s="220"/>
      <c r="BH83" s="221"/>
      <c r="BI83" s="221"/>
    </row>
    <row r="84" customFormat="false" ht="15.75" hidden="false" customHeight="true" outlineLevel="0" collapsed="false">
      <c r="A84" s="207" t="s">
        <v>173</v>
      </c>
      <c r="B84" s="207"/>
      <c r="C84" s="199" t="s">
        <v>131</v>
      </c>
      <c r="D84" s="199"/>
      <c r="E84" s="226" t="s">
        <v>174</v>
      </c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101" t="n">
        <v>6</v>
      </c>
      <c r="AA84" s="101"/>
      <c r="AB84" s="199"/>
      <c r="AC84" s="199"/>
      <c r="AD84" s="101"/>
      <c r="AE84" s="101"/>
      <c r="AF84" s="101" t="n">
        <v>5</v>
      </c>
      <c r="AG84" s="101"/>
      <c r="AH84" s="101"/>
      <c r="AI84" s="101" t="n">
        <f aca="false">AF84*30</f>
        <v>150</v>
      </c>
      <c r="AJ84" s="101"/>
      <c r="AK84" s="101"/>
      <c r="AL84" s="101" t="n">
        <v>84</v>
      </c>
      <c r="AM84" s="101"/>
      <c r="AN84" s="101"/>
      <c r="AO84" s="101" t="n">
        <v>42</v>
      </c>
      <c r="AP84" s="101"/>
      <c r="AQ84" s="101"/>
      <c r="AR84" s="101" t="n">
        <v>42</v>
      </c>
      <c r="AS84" s="101"/>
      <c r="AT84" s="101"/>
      <c r="AU84" s="101"/>
      <c r="AV84" s="101"/>
      <c r="AW84" s="101"/>
      <c r="AX84" s="228" t="n">
        <f aca="false">AI84+AI85-AL84</f>
        <v>96</v>
      </c>
      <c r="AY84" s="228"/>
      <c r="AZ84" s="228"/>
      <c r="BA84" s="220"/>
      <c r="BB84" s="220"/>
      <c r="BC84" s="220"/>
      <c r="BD84" s="220"/>
      <c r="BE84" s="220"/>
      <c r="BF84" s="220" t="n">
        <v>5</v>
      </c>
      <c r="BG84" s="220"/>
      <c r="BH84" s="221"/>
      <c r="BI84" s="221"/>
    </row>
    <row r="85" customFormat="false" ht="35.25" hidden="false" customHeight="true" outlineLevel="0" collapsed="false">
      <c r="A85" s="207" t="s">
        <v>175</v>
      </c>
      <c r="B85" s="207"/>
      <c r="C85" s="199" t="s">
        <v>131</v>
      </c>
      <c r="D85" s="199"/>
      <c r="E85" s="226" t="s">
        <v>176</v>
      </c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101"/>
      <c r="AA85" s="101"/>
      <c r="AB85" s="199"/>
      <c r="AC85" s="199"/>
      <c r="AD85" s="101" t="n">
        <v>6</v>
      </c>
      <c r="AE85" s="101"/>
      <c r="AF85" s="101" t="n">
        <v>1</v>
      </c>
      <c r="AG85" s="101"/>
      <c r="AH85" s="101"/>
      <c r="AI85" s="101" t="n">
        <f aca="false">AF85*30</f>
        <v>30</v>
      </c>
      <c r="AJ85" s="101"/>
      <c r="AK85" s="101"/>
      <c r="AL85" s="101"/>
      <c r="AM85" s="101"/>
      <c r="AN85" s="101"/>
      <c r="AO85" s="101"/>
      <c r="AP85" s="101"/>
      <c r="AQ85" s="101"/>
      <c r="AR85" s="229"/>
      <c r="AS85" s="229"/>
      <c r="AT85" s="229"/>
      <c r="AU85" s="101"/>
      <c r="AV85" s="101"/>
      <c r="AW85" s="101"/>
      <c r="AX85" s="228"/>
      <c r="AY85" s="228"/>
      <c r="AZ85" s="228"/>
      <c r="BA85" s="220"/>
      <c r="BB85" s="220"/>
      <c r="BC85" s="220"/>
      <c r="BD85" s="220"/>
      <c r="BE85" s="220"/>
      <c r="BF85" s="220"/>
      <c r="BG85" s="220"/>
      <c r="BH85" s="221"/>
      <c r="BI85" s="221"/>
    </row>
    <row r="86" customFormat="false" ht="30" hidden="false" customHeight="true" outlineLevel="0" collapsed="false">
      <c r="A86" s="205" t="s">
        <v>177</v>
      </c>
      <c r="B86" s="205"/>
      <c r="C86" s="213" t="s">
        <v>171</v>
      </c>
      <c r="D86" s="213"/>
      <c r="E86" s="230" t="s">
        <v>178</v>
      </c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101" t="n">
        <v>7</v>
      </c>
      <c r="AA86" s="101"/>
      <c r="AB86" s="101"/>
      <c r="AC86" s="101"/>
      <c r="AD86" s="101"/>
      <c r="AE86" s="101"/>
      <c r="AF86" s="101" t="n">
        <v>6</v>
      </c>
      <c r="AG86" s="101"/>
      <c r="AH86" s="101"/>
      <c r="AI86" s="101" t="n">
        <v>180</v>
      </c>
      <c r="AJ86" s="101"/>
      <c r="AK86" s="101"/>
      <c r="AL86" s="199" t="n">
        <v>84</v>
      </c>
      <c r="AM86" s="199"/>
      <c r="AN86" s="199"/>
      <c r="AO86" s="199" t="n">
        <v>42</v>
      </c>
      <c r="AP86" s="199"/>
      <c r="AQ86" s="199"/>
      <c r="AR86" s="231"/>
      <c r="AS86" s="231"/>
      <c r="AT86" s="231"/>
      <c r="AU86" s="101" t="n">
        <v>42</v>
      </c>
      <c r="AV86" s="101"/>
      <c r="AW86" s="101"/>
      <c r="AX86" s="101" t="n">
        <v>96</v>
      </c>
      <c r="AY86" s="101"/>
      <c r="AZ86" s="101"/>
      <c r="BA86" s="220"/>
      <c r="BB86" s="220"/>
      <c r="BC86" s="220"/>
      <c r="BD86" s="220"/>
      <c r="BE86" s="220"/>
      <c r="BF86" s="220"/>
      <c r="BG86" s="220" t="n">
        <v>6</v>
      </c>
      <c r="BH86" s="221"/>
      <c r="BI86" s="221"/>
    </row>
    <row r="87" customFormat="false" ht="15.75" hidden="false" customHeight="true" outlineLevel="0" collapsed="false">
      <c r="A87" s="207" t="s">
        <v>179</v>
      </c>
      <c r="B87" s="207"/>
      <c r="C87" s="208" t="s">
        <v>131</v>
      </c>
      <c r="D87" s="208"/>
      <c r="E87" s="226" t="s">
        <v>180</v>
      </c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101" t="n">
        <v>7</v>
      </c>
      <c r="AA87" s="101"/>
      <c r="AB87" s="101"/>
      <c r="AC87" s="101"/>
      <c r="AD87" s="101"/>
      <c r="AE87" s="101"/>
      <c r="AF87" s="101" t="n">
        <v>6</v>
      </c>
      <c r="AG87" s="101"/>
      <c r="AH87" s="101"/>
      <c r="AI87" s="101" t="n">
        <v>180</v>
      </c>
      <c r="AJ87" s="101"/>
      <c r="AK87" s="101"/>
      <c r="AL87" s="101" t="n">
        <v>84</v>
      </c>
      <c r="AM87" s="101"/>
      <c r="AN87" s="101"/>
      <c r="AO87" s="101" t="n">
        <v>42</v>
      </c>
      <c r="AP87" s="101"/>
      <c r="AQ87" s="101"/>
      <c r="AR87" s="101" t="n">
        <v>42</v>
      </c>
      <c r="AS87" s="101"/>
      <c r="AT87" s="101"/>
      <c r="AU87" s="101"/>
      <c r="AV87" s="101"/>
      <c r="AW87" s="101"/>
      <c r="AX87" s="101" t="n">
        <v>96</v>
      </c>
      <c r="AY87" s="101"/>
      <c r="AZ87" s="101"/>
      <c r="BA87" s="220"/>
      <c r="BB87" s="220"/>
      <c r="BC87" s="220"/>
      <c r="BD87" s="220"/>
      <c r="BE87" s="220"/>
      <c r="BF87" s="220"/>
      <c r="BG87" s="220" t="n">
        <v>6</v>
      </c>
      <c r="BH87" s="221"/>
      <c r="BI87" s="221"/>
    </row>
    <row r="88" customFormat="false" ht="39" hidden="false" customHeight="true" outlineLevel="0" collapsed="false">
      <c r="A88" s="207" t="s">
        <v>181</v>
      </c>
      <c r="B88" s="207"/>
      <c r="C88" s="208" t="s">
        <v>131</v>
      </c>
      <c r="D88" s="208"/>
      <c r="E88" s="226" t="s">
        <v>182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101" t="n">
        <v>8</v>
      </c>
      <c r="AA88" s="101"/>
      <c r="AB88" s="101"/>
      <c r="AC88" s="101"/>
      <c r="AD88" s="101"/>
      <c r="AE88" s="101"/>
      <c r="AF88" s="101" t="n">
        <v>6</v>
      </c>
      <c r="AG88" s="101"/>
      <c r="AH88" s="101"/>
      <c r="AI88" s="101" t="n">
        <v>180</v>
      </c>
      <c r="AJ88" s="101"/>
      <c r="AK88" s="101"/>
      <c r="AL88" s="101" t="n">
        <v>80</v>
      </c>
      <c r="AM88" s="101"/>
      <c r="AN88" s="101"/>
      <c r="AO88" s="101" t="n">
        <v>40</v>
      </c>
      <c r="AP88" s="101"/>
      <c r="AQ88" s="101"/>
      <c r="AR88" s="101" t="n">
        <v>40</v>
      </c>
      <c r="AS88" s="101"/>
      <c r="AT88" s="101"/>
      <c r="AU88" s="101"/>
      <c r="AV88" s="101"/>
      <c r="AW88" s="101"/>
      <c r="AX88" s="101" t="n">
        <v>100</v>
      </c>
      <c r="AY88" s="101"/>
      <c r="AZ88" s="101"/>
      <c r="BA88" s="220"/>
      <c r="BB88" s="220"/>
      <c r="BC88" s="220"/>
      <c r="BD88" s="220"/>
      <c r="BE88" s="220"/>
      <c r="BF88" s="220"/>
      <c r="BG88" s="220"/>
      <c r="BH88" s="221" t="n">
        <v>8</v>
      </c>
      <c r="BI88" s="221"/>
    </row>
    <row r="89" customFormat="false" ht="31.5" hidden="false" customHeight="true" outlineLevel="0" collapsed="false">
      <c r="A89" s="207" t="s">
        <v>183</v>
      </c>
      <c r="B89" s="207"/>
      <c r="C89" s="232" t="s">
        <v>131</v>
      </c>
      <c r="D89" s="232"/>
      <c r="E89" s="210" t="s">
        <v>184</v>
      </c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199" t="n">
        <v>8</v>
      </c>
      <c r="AA89" s="199"/>
      <c r="AB89" s="199"/>
      <c r="AC89" s="199"/>
      <c r="AD89" s="199"/>
      <c r="AE89" s="199"/>
      <c r="AF89" s="199" t="n">
        <v>6</v>
      </c>
      <c r="AG89" s="199"/>
      <c r="AH89" s="199"/>
      <c r="AI89" s="199" t="n">
        <v>180</v>
      </c>
      <c r="AJ89" s="199"/>
      <c r="AK89" s="199"/>
      <c r="AL89" s="199" t="n">
        <v>80</v>
      </c>
      <c r="AM89" s="199"/>
      <c r="AN89" s="199"/>
      <c r="AO89" s="199" t="n">
        <v>40</v>
      </c>
      <c r="AP89" s="199"/>
      <c r="AQ89" s="199"/>
      <c r="AR89" s="199"/>
      <c r="AS89" s="199"/>
      <c r="AT89" s="199"/>
      <c r="AU89" s="199" t="n">
        <v>40</v>
      </c>
      <c r="AV89" s="199"/>
      <c r="AW89" s="199"/>
      <c r="AX89" s="199" t="n">
        <v>100</v>
      </c>
      <c r="AY89" s="199"/>
      <c r="AZ89" s="199"/>
      <c r="BA89" s="224"/>
      <c r="BB89" s="224"/>
      <c r="BC89" s="224"/>
      <c r="BD89" s="220"/>
      <c r="BE89" s="220"/>
      <c r="BF89" s="220"/>
      <c r="BG89" s="220"/>
      <c r="BH89" s="221" t="n">
        <v>8</v>
      </c>
      <c r="BI89" s="221"/>
    </row>
    <row r="90" customFormat="false" ht="26.25" hidden="false" customHeight="true" outlineLevel="0" collapsed="false">
      <c r="A90" s="233"/>
      <c r="B90" s="233"/>
      <c r="C90" s="203"/>
      <c r="D90" s="203"/>
      <c r="E90" s="218" t="s">
        <v>185</v>
      </c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03" t="n">
        <v>19</v>
      </c>
      <c r="AA90" s="203"/>
      <c r="AB90" s="203"/>
      <c r="AC90" s="203"/>
      <c r="AD90" s="203" t="n">
        <v>2</v>
      </c>
      <c r="AE90" s="203"/>
      <c r="AF90" s="219" t="n">
        <v>114</v>
      </c>
      <c r="AG90" s="219"/>
      <c r="AH90" s="219"/>
      <c r="AI90" s="219" t="n">
        <v>3420</v>
      </c>
      <c r="AJ90" s="219"/>
      <c r="AK90" s="219"/>
      <c r="AL90" s="219" t="n">
        <f aca="false">SUM(AL78:AN89,AL68:AN76)</f>
        <v>1460</v>
      </c>
      <c r="AM90" s="219"/>
      <c r="AN90" s="219"/>
      <c r="AO90" s="219" t="n">
        <f aca="false">SUM(AO78:AQ89,AO68:AQ76)</f>
        <v>722</v>
      </c>
      <c r="AP90" s="219"/>
      <c r="AQ90" s="219"/>
      <c r="AR90" s="219" t="n">
        <f aca="false">SUM(AR78:AT89,AR68:AT76)</f>
        <v>544</v>
      </c>
      <c r="AS90" s="219"/>
      <c r="AT90" s="219"/>
      <c r="AU90" s="219" t="n">
        <f aca="false">SUM(AU68:AW89)</f>
        <v>194</v>
      </c>
      <c r="AV90" s="219"/>
      <c r="AW90" s="219"/>
      <c r="AX90" s="219" t="n">
        <f aca="false">SUM(AX78:AZ89,AX68:AZ76)</f>
        <v>1960</v>
      </c>
      <c r="AY90" s="219"/>
      <c r="AZ90" s="219"/>
      <c r="BA90" s="234"/>
      <c r="BB90" s="234" t="n">
        <f aca="false">SUM(BB68:BB89)</f>
        <v>14</v>
      </c>
      <c r="BC90" s="234" t="n">
        <f aca="false">SUM(BC68:BC89)</f>
        <v>12</v>
      </c>
      <c r="BD90" s="234" t="n">
        <f aca="false">SUM(BD71:BD89)</f>
        <v>12</v>
      </c>
      <c r="BE90" s="234" t="n">
        <f aca="false">SUM(BE71:BE89)</f>
        <v>22</v>
      </c>
      <c r="BF90" s="234" t="n">
        <f aca="false">SUM(BF71:BF89)</f>
        <v>10</v>
      </c>
      <c r="BG90" s="234" t="n">
        <f aca="false">SUM(BG71:BG89)</f>
        <v>18</v>
      </c>
      <c r="BH90" s="235" t="n">
        <v>16</v>
      </c>
      <c r="BI90" s="235"/>
    </row>
    <row r="91" customFormat="false" ht="15.75" hidden="false" customHeight="false" outlineLevel="0" collapsed="false">
      <c r="A91" s="236" t="s">
        <v>186</v>
      </c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</row>
    <row r="92" customFormat="false" ht="15.75" hidden="false" customHeight="true" outlineLevel="0" collapsed="false">
      <c r="A92" s="233"/>
      <c r="B92" s="233"/>
      <c r="C92" s="212" t="s">
        <v>131</v>
      </c>
      <c r="D92" s="212"/>
      <c r="E92" s="210" t="s">
        <v>187</v>
      </c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199"/>
      <c r="AA92" s="199"/>
      <c r="AB92" s="199" t="n">
        <v>4</v>
      </c>
      <c r="AC92" s="199"/>
      <c r="AD92" s="199"/>
      <c r="AE92" s="199"/>
      <c r="AF92" s="199" t="n">
        <v>6</v>
      </c>
      <c r="AG92" s="199"/>
      <c r="AH92" s="199"/>
      <c r="AI92" s="199" t="n">
        <f aca="false">AF92*30</f>
        <v>180</v>
      </c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 t="n">
        <f aca="false">AI92</f>
        <v>180</v>
      </c>
      <c r="AY92" s="199"/>
      <c r="AZ92" s="199"/>
      <c r="BA92" s="234"/>
      <c r="BB92" s="203"/>
      <c r="BC92" s="203"/>
      <c r="BD92" s="237"/>
      <c r="BE92" s="237"/>
      <c r="BF92" s="237"/>
      <c r="BG92" s="237"/>
      <c r="BH92" s="238"/>
      <c r="BI92" s="238"/>
    </row>
    <row r="93" customFormat="false" ht="15.75" hidden="false" customHeight="true" outlineLevel="0" collapsed="false">
      <c r="A93" s="233"/>
      <c r="B93" s="233"/>
      <c r="C93" s="212" t="s">
        <v>131</v>
      </c>
      <c r="D93" s="212"/>
      <c r="E93" s="210" t="s">
        <v>188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199"/>
      <c r="AA93" s="199"/>
      <c r="AB93" s="199" t="n">
        <v>8</v>
      </c>
      <c r="AC93" s="199"/>
      <c r="AD93" s="199"/>
      <c r="AE93" s="199"/>
      <c r="AF93" s="199" t="n">
        <v>6</v>
      </c>
      <c r="AG93" s="199"/>
      <c r="AH93" s="199"/>
      <c r="AI93" s="199" t="n">
        <f aca="false">AF93*30</f>
        <v>180</v>
      </c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 t="n">
        <f aca="false">AI93</f>
        <v>180</v>
      </c>
      <c r="AY93" s="199"/>
      <c r="AZ93" s="199"/>
      <c r="BA93" s="234"/>
      <c r="BB93" s="203"/>
      <c r="BC93" s="203"/>
      <c r="BD93" s="203"/>
      <c r="BE93" s="203"/>
      <c r="BF93" s="203"/>
      <c r="BG93" s="203"/>
      <c r="BH93" s="204"/>
      <c r="BI93" s="204"/>
    </row>
    <row r="94" customFormat="false" ht="15.75" hidden="false" customHeight="true" outlineLevel="0" collapsed="false">
      <c r="A94" s="233"/>
      <c r="B94" s="233"/>
      <c r="C94" s="203"/>
      <c r="D94" s="203"/>
      <c r="E94" s="218" t="s">
        <v>189</v>
      </c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03"/>
      <c r="AA94" s="203"/>
      <c r="AB94" s="203" t="n">
        <v>2</v>
      </c>
      <c r="AC94" s="203"/>
      <c r="AD94" s="203"/>
      <c r="AE94" s="203"/>
      <c r="AF94" s="219" t="n">
        <f aca="false">AF92+AF93</f>
        <v>12</v>
      </c>
      <c r="AG94" s="219"/>
      <c r="AH94" s="219"/>
      <c r="AI94" s="219" t="n">
        <f aca="false">AI92+AI93</f>
        <v>360</v>
      </c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 t="n">
        <f aca="false">AI94</f>
        <v>360</v>
      </c>
      <c r="AY94" s="219"/>
      <c r="AZ94" s="219"/>
      <c r="BA94" s="234"/>
      <c r="BB94" s="203"/>
      <c r="BC94" s="203"/>
      <c r="BD94" s="203"/>
      <c r="BE94" s="203"/>
      <c r="BF94" s="203"/>
      <c r="BG94" s="203"/>
      <c r="BH94" s="204"/>
      <c r="BI94" s="204"/>
    </row>
    <row r="95" customFormat="false" ht="15.75" hidden="false" customHeight="false" outlineLevel="0" collapsed="false">
      <c r="A95" s="236" t="s">
        <v>190</v>
      </c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</row>
    <row r="96" customFormat="false" ht="33" hidden="false" customHeight="true" outlineLevel="0" collapsed="false">
      <c r="A96" s="233"/>
      <c r="B96" s="233"/>
      <c r="C96" s="208" t="s">
        <v>131</v>
      </c>
      <c r="D96" s="208"/>
      <c r="E96" s="218" t="s">
        <v>191</v>
      </c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03"/>
      <c r="AA96" s="203"/>
      <c r="AB96" s="203"/>
      <c r="AC96" s="203"/>
      <c r="AD96" s="203"/>
      <c r="AE96" s="203"/>
      <c r="AF96" s="219" t="n">
        <v>6</v>
      </c>
      <c r="AG96" s="219"/>
      <c r="AH96" s="219"/>
      <c r="AI96" s="219" t="n">
        <f aca="false">AF96*30</f>
        <v>180</v>
      </c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 t="n">
        <f aca="false">AI96</f>
        <v>180</v>
      </c>
      <c r="AY96" s="219"/>
      <c r="AZ96" s="219"/>
      <c r="BA96" s="234"/>
      <c r="BB96" s="203"/>
      <c r="BC96" s="203"/>
      <c r="BD96" s="237"/>
      <c r="BE96" s="237"/>
      <c r="BF96" s="237"/>
      <c r="BG96" s="237"/>
      <c r="BH96" s="238"/>
      <c r="BI96" s="238"/>
    </row>
    <row r="97" customFormat="false" ht="18.75" hidden="false" customHeight="true" outlineLevel="0" collapsed="false">
      <c r="A97" s="233"/>
      <c r="B97" s="233"/>
      <c r="C97" s="203"/>
      <c r="D97" s="203"/>
      <c r="E97" s="239" t="s">
        <v>192</v>
      </c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40" t="n">
        <v>28</v>
      </c>
      <c r="AA97" s="240"/>
      <c r="AB97" s="240" t="n">
        <v>5</v>
      </c>
      <c r="AC97" s="240"/>
      <c r="AD97" s="240" t="n">
        <v>2</v>
      </c>
      <c r="AE97" s="240"/>
      <c r="AF97" s="241" t="n">
        <f aca="false">SUM(AF96,AF94,AF90,AF66)</f>
        <v>180</v>
      </c>
      <c r="AG97" s="241"/>
      <c r="AH97" s="241"/>
      <c r="AI97" s="241" t="n">
        <f aca="false">SUM(AI96,AI94,AI66,AI90)</f>
        <v>5400</v>
      </c>
      <c r="AJ97" s="241"/>
      <c r="AK97" s="241"/>
      <c r="AL97" s="241" t="n">
        <f aca="false">SUM(AL90,AL66)</f>
        <v>2028</v>
      </c>
      <c r="AM97" s="241"/>
      <c r="AN97" s="241"/>
      <c r="AO97" s="241" t="n">
        <f aca="false">SUM(AO90,AO66)</f>
        <v>898</v>
      </c>
      <c r="AP97" s="241"/>
      <c r="AQ97" s="241"/>
      <c r="AR97" s="241" t="n">
        <v>572</v>
      </c>
      <c r="AS97" s="241"/>
      <c r="AT97" s="241"/>
      <c r="AU97" s="241" t="n">
        <f aca="false">SUM(AU90,AU66)</f>
        <v>558</v>
      </c>
      <c r="AV97" s="241"/>
      <c r="AW97" s="241"/>
      <c r="AX97" s="241" t="n">
        <f aca="false">SUM(AX96,AX94,AX90,AX66)</f>
        <v>3372</v>
      </c>
      <c r="AY97" s="241"/>
      <c r="AZ97" s="241"/>
      <c r="BA97" s="240" t="n">
        <v>26</v>
      </c>
      <c r="BB97" s="240" t="n">
        <v>26</v>
      </c>
      <c r="BC97" s="242" t="n">
        <v>14</v>
      </c>
      <c r="BD97" s="240" t="n">
        <v>14</v>
      </c>
      <c r="BE97" s="242" t="n">
        <v>22</v>
      </c>
      <c r="BF97" s="242" t="n">
        <v>10</v>
      </c>
      <c r="BG97" s="203" t="n">
        <v>18</v>
      </c>
      <c r="BH97" s="204" t="n">
        <v>24</v>
      </c>
      <c r="BI97" s="204"/>
    </row>
    <row r="98" customFormat="false" ht="15.75" hidden="false" customHeight="false" outlineLevel="0" collapsed="false">
      <c r="A98" s="206" t="s">
        <v>193</v>
      </c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</row>
    <row r="99" customFormat="false" ht="15.75" hidden="false" customHeight="false" outlineLevel="0" collapsed="false">
      <c r="A99" s="206" t="s">
        <v>194</v>
      </c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</row>
    <row r="100" customFormat="false" ht="15.75" hidden="false" customHeight="true" outlineLevel="0" collapsed="false">
      <c r="A100" s="205" t="s">
        <v>195</v>
      </c>
      <c r="B100" s="205"/>
      <c r="C100" s="199"/>
      <c r="D100" s="199"/>
      <c r="E100" s="210" t="s">
        <v>196</v>
      </c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199" t="n">
        <v>3</v>
      </c>
      <c r="AA100" s="199"/>
      <c r="AB100" s="199"/>
      <c r="AC100" s="199"/>
      <c r="AD100" s="199"/>
      <c r="AE100" s="199"/>
      <c r="AF100" s="199" t="n">
        <v>6</v>
      </c>
      <c r="AG100" s="199"/>
      <c r="AH100" s="199"/>
      <c r="AI100" s="199" t="n">
        <f aca="false">AF100*30</f>
        <v>180</v>
      </c>
      <c r="AJ100" s="199"/>
      <c r="AK100" s="199"/>
      <c r="AL100" s="199" t="n">
        <v>56</v>
      </c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 t="n">
        <f aca="false">AI100-AL100</f>
        <v>124</v>
      </c>
      <c r="AY100" s="199"/>
      <c r="AZ100" s="199"/>
      <c r="BA100" s="224"/>
      <c r="BB100" s="224"/>
      <c r="BC100" s="199" t="n">
        <f aca="false">AL100/$BC$46</f>
        <v>4</v>
      </c>
      <c r="BD100" s="222"/>
      <c r="BE100" s="222"/>
      <c r="BF100" s="222"/>
      <c r="BG100" s="222"/>
      <c r="BH100" s="223"/>
      <c r="BI100" s="223"/>
    </row>
    <row r="101" customFormat="false" ht="15.75" hidden="false" customHeight="true" outlineLevel="0" collapsed="false">
      <c r="A101" s="205" t="s">
        <v>197</v>
      </c>
      <c r="B101" s="205"/>
      <c r="C101" s="199"/>
      <c r="D101" s="199"/>
      <c r="E101" s="210" t="s">
        <v>196</v>
      </c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199" t="n">
        <v>3</v>
      </c>
      <c r="AA101" s="199"/>
      <c r="AB101" s="199"/>
      <c r="AC101" s="199"/>
      <c r="AD101" s="199"/>
      <c r="AE101" s="199"/>
      <c r="AF101" s="199" t="n">
        <v>6</v>
      </c>
      <c r="AG101" s="199"/>
      <c r="AH101" s="199"/>
      <c r="AI101" s="199" t="n">
        <f aca="false">AF101*30</f>
        <v>180</v>
      </c>
      <c r="AJ101" s="199"/>
      <c r="AK101" s="199"/>
      <c r="AL101" s="199" t="n">
        <v>56</v>
      </c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 t="n">
        <f aca="false">AI101-AL101</f>
        <v>124</v>
      </c>
      <c r="AY101" s="199"/>
      <c r="AZ101" s="199"/>
      <c r="BA101" s="224"/>
      <c r="BB101" s="224"/>
      <c r="BC101" s="199" t="n">
        <f aca="false">AL101/$BC$46</f>
        <v>4</v>
      </c>
      <c r="BD101" s="199"/>
      <c r="BE101" s="199"/>
      <c r="BF101" s="199"/>
      <c r="BG101" s="199"/>
      <c r="BH101" s="202"/>
      <c r="BI101" s="202"/>
    </row>
    <row r="102" customFormat="false" ht="15.75" hidden="false" customHeight="true" outlineLevel="0" collapsed="false">
      <c r="A102" s="205"/>
      <c r="B102" s="205"/>
      <c r="C102" s="199"/>
      <c r="D102" s="199"/>
      <c r="E102" s="218" t="s">
        <v>198</v>
      </c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03" t="n">
        <v>2</v>
      </c>
      <c r="AA102" s="203"/>
      <c r="AB102" s="199"/>
      <c r="AC102" s="199"/>
      <c r="AD102" s="199"/>
      <c r="AE102" s="199"/>
      <c r="AF102" s="219" t="n">
        <v>12</v>
      </c>
      <c r="AG102" s="219"/>
      <c r="AH102" s="219"/>
      <c r="AI102" s="219" t="n">
        <f aca="false">SUM(AI100:AK101)</f>
        <v>360</v>
      </c>
      <c r="AJ102" s="219"/>
      <c r="AK102" s="219"/>
      <c r="AL102" s="219" t="n">
        <f aca="false">SUM(AL100:AN101)</f>
        <v>112</v>
      </c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 t="n">
        <f aca="false">SUM(AX100:AZ101)</f>
        <v>248</v>
      </c>
      <c r="AY102" s="219"/>
      <c r="AZ102" s="219"/>
      <c r="BA102" s="243"/>
      <c r="BB102" s="243"/>
      <c r="BC102" s="203" t="n">
        <f aca="false">SUM(BC100:BC101)</f>
        <v>8</v>
      </c>
      <c r="BD102" s="203"/>
      <c r="BE102" s="203"/>
      <c r="BF102" s="203"/>
      <c r="BG102" s="203"/>
      <c r="BH102" s="204"/>
      <c r="BI102" s="204"/>
    </row>
    <row r="103" customFormat="false" ht="15.75" hidden="false" customHeight="false" outlineLevel="0" collapsed="false">
      <c r="A103" s="244" t="s">
        <v>199</v>
      </c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  <c r="BH103" s="244"/>
      <c r="BI103" s="244"/>
    </row>
    <row r="104" customFormat="false" ht="15.75" hidden="false" customHeight="true" outlineLevel="0" collapsed="false">
      <c r="A104" s="205" t="s">
        <v>200</v>
      </c>
      <c r="B104" s="205"/>
      <c r="C104" s="199"/>
      <c r="D104" s="199"/>
      <c r="E104" s="210" t="s">
        <v>196</v>
      </c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199" t="n">
        <v>3</v>
      </c>
      <c r="AA104" s="199"/>
      <c r="AB104" s="199"/>
      <c r="AC104" s="199"/>
      <c r="AD104" s="199"/>
      <c r="AE104" s="199"/>
      <c r="AF104" s="199" t="n">
        <v>6</v>
      </c>
      <c r="AG104" s="199"/>
      <c r="AH104" s="199"/>
      <c r="AI104" s="199" t="n">
        <f aca="false">AF104*30</f>
        <v>180</v>
      </c>
      <c r="AJ104" s="199"/>
      <c r="AK104" s="199"/>
      <c r="AL104" s="199" t="n">
        <v>56</v>
      </c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 t="n">
        <f aca="false">AI104-AL104</f>
        <v>124</v>
      </c>
      <c r="AY104" s="199"/>
      <c r="AZ104" s="199"/>
      <c r="BA104" s="224"/>
      <c r="BB104" s="224"/>
      <c r="BC104" s="199" t="n">
        <v>4</v>
      </c>
      <c r="BD104" s="199"/>
      <c r="BE104" s="199"/>
      <c r="BF104" s="199"/>
      <c r="BG104" s="199"/>
      <c r="BH104" s="202"/>
      <c r="BI104" s="202"/>
    </row>
    <row r="105" customFormat="false" ht="15.75" hidden="false" customHeight="true" outlineLevel="0" collapsed="false">
      <c r="A105" s="205" t="s">
        <v>201</v>
      </c>
      <c r="B105" s="205"/>
      <c r="C105" s="199"/>
      <c r="D105" s="199"/>
      <c r="E105" s="210" t="s">
        <v>196</v>
      </c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199" t="n">
        <v>4</v>
      </c>
      <c r="AA105" s="199"/>
      <c r="AB105" s="199"/>
      <c r="AC105" s="199"/>
      <c r="AD105" s="199"/>
      <c r="AE105" s="199"/>
      <c r="AF105" s="199" t="n">
        <v>6</v>
      </c>
      <c r="AG105" s="199"/>
      <c r="AH105" s="199"/>
      <c r="AI105" s="199" t="n">
        <f aca="false">AF105*30</f>
        <v>180</v>
      </c>
      <c r="AJ105" s="199"/>
      <c r="AK105" s="199"/>
      <c r="AL105" s="199" t="n">
        <v>56</v>
      </c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 t="n">
        <f aca="false">AI105-AL105</f>
        <v>124</v>
      </c>
      <c r="AY105" s="199"/>
      <c r="AZ105" s="199"/>
      <c r="BA105" s="224"/>
      <c r="BB105" s="224"/>
      <c r="BC105" s="199"/>
      <c r="BD105" s="199" t="n">
        <v>4</v>
      </c>
      <c r="BE105" s="199"/>
      <c r="BF105" s="199"/>
      <c r="BG105" s="199"/>
      <c r="BH105" s="202"/>
      <c r="BI105" s="202"/>
    </row>
    <row r="106" customFormat="false" ht="15.75" hidden="false" customHeight="true" outlineLevel="0" collapsed="false">
      <c r="A106" s="205" t="s">
        <v>202</v>
      </c>
      <c r="B106" s="205"/>
      <c r="C106" s="199"/>
      <c r="D106" s="199"/>
      <c r="E106" s="210" t="s">
        <v>196</v>
      </c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199" t="n">
        <v>4</v>
      </c>
      <c r="AA106" s="199"/>
      <c r="AB106" s="199"/>
      <c r="AC106" s="199"/>
      <c r="AD106" s="199"/>
      <c r="AE106" s="199"/>
      <c r="AF106" s="199" t="n">
        <v>6</v>
      </c>
      <c r="AG106" s="199"/>
      <c r="AH106" s="199"/>
      <c r="AI106" s="199" t="n">
        <f aca="false">AF106*30</f>
        <v>180</v>
      </c>
      <c r="AJ106" s="199"/>
      <c r="AK106" s="199"/>
      <c r="AL106" s="199" t="n">
        <v>56</v>
      </c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 t="n">
        <f aca="false">AI106-AL106</f>
        <v>124</v>
      </c>
      <c r="AY106" s="199"/>
      <c r="AZ106" s="199"/>
      <c r="BA106" s="224"/>
      <c r="BB106" s="224"/>
      <c r="BC106" s="199"/>
      <c r="BD106" s="199" t="n">
        <v>4</v>
      </c>
      <c r="BE106" s="199"/>
      <c r="BF106" s="199"/>
      <c r="BG106" s="199"/>
      <c r="BH106" s="202"/>
      <c r="BI106" s="202"/>
    </row>
    <row r="107" customFormat="false" ht="15" hidden="false" customHeight="true" outlineLevel="0" collapsed="false">
      <c r="A107" s="205" t="s">
        <v>203</v>
      </c>
      <c r="B107" s="205"/>
      <c r="C107" s="199"/>
      <c r="D107" s="199"/>
      <c r="E107" s="210" t="s">
        <v>196</v>
      </c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199" t="n">
        <v>6</v>
      </c>
      <c r="AA107" s="199"/>
      <c r="AB107" s="199"/>
      <c r="AC107" s="199"/>
      <c r="AD107" s="199"/>
      <c r="AE107" s="199"/>
      <c r="AF107" s="199" t="n">
        <v>6</v>
      </c>
      <c r="AG107" s="199"/>
      <c r="AH107" s="199"/>
      <c r="AI107" s="199" t="n">
        <f aca="false">AF107*30</f>
        <v>180</v>
      </c>
      <c r="AJ107" s="199"/>
      <c r="AK107" s="199"/>
      <c r="AL107" s="199" t="n">
        <v>68</v>
      </c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 t="n">
        <f aca="false">AI107-AL107</f>
        <v>112</v>
      </c>
      <c r="AY107" s="199"/>
      <c r="AZ107" s="199"/>
      <c r="BA107" s="224"/>
      <c r="BB107" s="224"/>
      <c r="BC107" s="199"/>
      <c r="BD107" s="199"/>
      <c r="BE107" s="199"/>
      <c r="BF107" s="199" t="n">
        <v>4</v>
      </c>
      <c r="BG107" s="199"/>
      <c r="BH107" s="202"/>
      <c r="BI107" s="202"/>
    </row>
    <row r="108" customFormat="false" ht="15.75" hidden="false" customHeight="true" outlineLevel="0" collapsed="false">
      <c r="A108" s="205" t="s">
        <v>204</v>
      </c>
      <c r="B108" s="205"/>
      <c r="C108" s="199"/>
      <c r="D108" s="199"/>
      <c r="E108" s="210" t="s">
        <v>196</v>
      </c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199" t="n">
        <v>6</v>
      </c>
      <c r="AA108" s="199"/>
      <c r="AB108" s="199"/>
      <c r="AC108" s="199"/>
      <c r="AD108" s="199"/>
      <c r="AE108" s="199"/>
      <c r="AF108" s="199" t="n">
        <v>6</v>
      </c>
      <c r="AG108" s="199"/>
      <c r="AH108" s="199"/>
      <c r="AI108" s="199" t="n">
        <f aca="false">AF108*30</f>
        <v>180</v>
      </c>
      <c r="AJ108" s="199"/>
      <c r="AK108" s="199"/>
      <c r="AL108" s="199" t="n">
        <v>68</v>
      </c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 t="n">
        <f aca="false">AI108-AL108</f>
        <v>112</v>
      </c>
      <c r="AY108" s="199"/>
      <c r="AZ108" s="199"/>
      <c r="BA108" s="224"/>
      <c r="BB108" s="224"/>
      <c r="BC108" s="199"/>
      <c r="BD108" s="199"/>
      <c r="BE108" s="199"/>
      <c r="BF108" s="199" t="n">
        <v>4</v>
      </c>
      <c r="BG108" s="199"/>
      <c r="BH108" s="202"/>
      <c r="BI108" s="202"/>
    </row>
    <row r="109" customFormat="false" ht="15.75" hidden="false" customHeight="true" outlineLevel="0" collapsed="false">
      <c r="A109" s="205" t="s">
        <v>205</v>
      </c>
      <c r="B109" s="205"/>
      <c r="C109" s="199"/>
      <c r="D109" s="199"/>
      <c r="E109" s="210" t="s">
        <v>196</v>
      </c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199" t="n">
        <v>6</v>
      </c>
      <c r="AA109" s="199"/>
      <c r="AB109" s="199"/>
      <c r="AC109" s="199"/>
      <c r="AD109" s="199"/>
      <c r="AE109" s="199"/>
      <c r="AF109" s="199" t="n">
        <v>6</v>
      </c>
      <c r="AG109" s="199"/>
      <c r="AH109" s="199"/>
      <c r="AI109" s="199" t="n">
        <f aca="false">AF109*30</f>
        <v>180</v>
      </c>
      <c r="AJ109" s="199"/>
      <c r="AK109" s="199"/>
      <c r="AL109" s="199" t="n">
        <v>68</v>
      </c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 t="n">
        <f aca="false">AI109-AL109</f>
        <v>112</v>
      </c>
      <c r="AY109" s="199"/>
      <c r="AZ109" s="199"/>
      <c r="BA109" s="224"/>
      <c r="BB109" s="224"/>
      <c r="BC109" s="199"/>
      <c r="BD109" s="199"/>
      <c r="BE109" s="199"/>
      <c r="BF109" s="199" t="n">
        <v>4</v>
      </c>
      <c r="BG109" s="199"/>
      <c r="BH109" s="202"/>
      <c r="BI109" s="202"/>
    </row>
    <row r="110" customFormat="false" ht="15.75" hidden="false" customHeight="true" outlineLevel="0" collapsed="false">
      <c r="A110" s="205" t="s">
        <v>206</v>
      </c>
      <c r="B110" s="205"/>
      <c r="C110" s="199"/>
      <c r="D110" s="199"/>
      <c r="E110" s="210" t="s">
        <v>196</v>
      </c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199" t="n">
        <v>7</v>
      </c>
      <c r="AA110" s="199"/>
      <c r="AB110" s="199"/>
      <c r="AC110" s="199"/>
      <c r="AD110" s="199"/>
      <c r="AE110" s="199"/>
      <c r="AF110" s="199" t="n">
        <v>6</v>
      </c>
      <c r="AG110" s="199"/>
      <c r="AH110" s="199"/>
      <c r="AI110" s="199" t="n">
        <f aca="false">AF110*30</f>
        <v>180</v>
      </c>
      <c r="AJ110" s="199"/>
      <c r="AK110" s="199"/>
      <c r="AL110" s="199" t="n">
        <v>56</v>
      </c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 t="n">
        <f aca="false">AI110-AL110</f>
        <v>124</v>
      </c>
      <c r="AY110" s="199"/>
      <c r="AZ110" s="199"/>
      <c r="BA110" s="224"/>
      <c r="BB110" s="224"/>
      <c r="BC110" s="199"/>
      <c r="BD110" s="199"/>
      <c r="BE110" s="199"/>
      <c r="BF110" s="199"/>
      <c r="BG110" s="199" t="n">
        <v>4</v>
      </c>
      <c r="BH110" s="202"/>
      <c r="BI110" s="202"/>
    </row>
    <row r="111" customFormat="false" ht="15.75" hidden="false" customHeight="true" outlineLevel="0" collapsed="false">
      <c r="A111" s="205" t="s">
        <v>207</v>
      </c>
      <c r="B111" s="205"/>
      <c r="C111" s="199"/>
      <c r="D111" s="199"/>
      <c r="E111" s="210" t="s">
        <v>196</v>
      </c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199" t="n">
        <v>7</v>
      </c>
      <c r="AA111" s="199"/>
      <c r="AB111" s="199"/>
      <c r="AC111" s="199"/>
      <c r="AD111" s="199"/>
      <c r="AE111" s="199"/>
      <c r="AF111" s="199" t="n">
        <v>6</v>
      </c>
      <c r="AG111" s="199"/>
      <c r="AH111" s="199"/>
      <c r="AI111" s="199" t="n">
        <f aca="false">AF111*30</f>
        <v>180</v>
      </c>
      <c r="AJ111" s="199"/>
      <c r="AK111" s="199"/>
      <c r="AL111" s="199" t="n">
        <v>56</v>
      </c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 t="n">
        <f aca="false">AI111-AL111</f>
        <v>124</v>
      </c>
      <c r="AY111" s="199"/>
      <c r="AZ111" s="199"/>
      <c r="BA111" s="224"/>
      <c r="BB111" s="224"/>
      <c r="BC111" s="199"/>
      <c r="BD111" s="199"/>
      <c r="BE111" s="199"/>
      <c r="BF111" s="199"/>
      <c r="BG111" s="199" t="n">
        <v>4</v>
      </c>
      <c r="BH111" s="202"/>
      <c r="BI111" s="202"/>
    </row>
    <row r="112" customFormat="false" ht="15.75" hidden="false" customHeight="true" outlineLevel="0" collapsed="false">
      <c r="A112" s="205"/>
      <c r="B112" s="205"/>
      <c r="C112" s="199"/>
      <c r="D112" s="199"/>
      <c r="E112" s="218" t="s">
        <v>208</v>
      </c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199" t="n">
        <v>8</v>
      </c>
      <c r="AA112" s="199"/>
      <c r="AB112" s="199"/>
      <c r="AC112" s="199"/>
      <c r="AD112" s="199"/>
      <c r="AE112" s="199"/>
      <c r="AF112" s="219" t="n">
        <f aca="false">SUM(AF104:AH111)</f>
        <v>48</v>
      </c>
      <c r="AG112" s="219"/>
      <c r="AH112" s="219"/>
      <c r="AI112" s="219" t="n">
        <f aca="false">SUM(AI104:AK111)</f>
        <v>1440</v>
      </c>
      <c r="AJ112" s="219"/>
      <c r="AK112" s="219"/>
      <c r="AL112" s="219" t="n">
        <f aca="false">SUM(AL104:AN111)</f>
        <v>484</v>
      </c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 t="n">
        <f aca="false">SUM(AX104:AZ111)</f>
        <v>956</v>
      </c>
      <c r="AY112" s="219"/>
      <c r="AZ112" s="219"/>
      <c r="BA112" s="224"/>
      <c r="BB112" s="224"/>
      <c r="BC112" s="203" t="n">
        <f aca="false">SUM(BC104:BC111)</f>
        <v>4</v>
      </c>
      <c r="BD112" s="203" t="n">
        <f aca="false">SUM(BD105:BD111)</f>
        <v>8</v>
      </c>
      <c r="BE112" s="203"/>
      <c r="BF112" s="203" t="n">
        <f aca="false">SUM(BF107:BF111)</f>
        <v>12</v>
      </c>
      <c r="BG112" s="203" t="n">
        <f aca="false">SUM(BG110:BG111)</f>
        <v>8</v>
      </c>
      <c r="BH112" s="202"/>
      <c r="BI112" s="202"/>
    </row>
    <row r="113" customFormat="false" ht="15.75" hidden="false" customHeight="true" outlineLevel="0" collapsed="false">
      <c r="A113" s="216"/>
      <c r="B113" s="216"/>
      <c r="C113" s="203"/>
      <c r="D113" s="203"/>
      <c r="E113" s="218" t="s">
        <v>209</v>
      </c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03" t="n">
        <v>10</v>
      </c>
      <c r="AA113" s="203"/>
      <c r="AB113" s="203"/>
      <c r="AC113" s="203"/>
      <c r="AD113" s="203"/>
      <c r="AE113" s="203"/>
      <c r="AF113" s="219" t="n">
        <v>60</v>
      </c>
      <c r="AG113" s="219"/>
      <c r="AH113" s="219"/>
      <c r="AI113" s="219" t="n">
        <f aca="false">SUM(AI102,AI112)</f>
        <v>1800</v>
      </c>
      <c r="AJ113" s="219"/>
      <c r="AK113" s="219"/>
      <c r="AL113" s="219" t="n">
        <f aca="false">SUM(AL112,AL102)</f>
        <v>596</v>
      </c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 t="n">
        <f aca="false">SUM(AX112,AX102)</f>
        <v>1204</v>
      </c>
      <c r="AY113" s="219"/>
      <c r="AZ113" s="219"/>
      <c r="BA113" s="203"/>
      <c r="BB113" s="203"/>
      <c r="BC113" s="203" t="n">
        <v>12</v>
      </c>
      <c r="BD113" s="203" t="n">
        <v>8</v>
      </c>
      <c r="BE113" s="203"/>
      <c r="BF113" s="203" t="n">
        <v>12</v>
      </c>
      <c r="BG113" s="203" t="e">
        <f aca="false">SUM(BG101:BG113)</f>
        <v>#VALUE!</v>
      </c>
      <c r="BH113" s="204"/>
      <c r="BI113" s="204"/>
    </row>
    <row r="114" customFormat="false" ht="15.75" hidden="false" customHeight="true" outlineLevel="0" collapsed="false">
      <c r="A114" s="216"/>
      <c r="B114" s="216"/>
      <c r="C114" s="203"/>
      <c r="D114" s="203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03"/>
      <c r="AA114" s="203"/>
      <c r="AB114" s="203"/>
      <c r="AC114" s="203"/>
      <c r="AD114" s="203"/>
      <c r="AE114" s="203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43"/>
      <c r="BB114" s="203"/>
      <c r="BC114" s="203"/>
      <c r="BD114" s="245"/>
      <c r="BE114" s="245"/>
      <c r="BF114" s="245"/>
      <c r="BG114" s="245"/>
      <c r="BH114" s="246"/>
      <c r="BI114" s="246"/>
    </row>
    <row r="115" customFormat="false" ht="15.75" hidden="false" customHeight="false" outlineLevel="0" collapsed="false">
      <c r="A115" s="247" t="s">
        <v>210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03" t="n">
        <v>38</v>
      </c>
      <c r="AA115" s="203"/>
      <c r="AB115" s="203" t="n">
        <v>5</v>
      </c>
      <c r="AC115" s="203"/>
      <c r="AD115" s="203" t="n">
        <v>2</v>
      </c>
      <c r="AE115" s="203"/>
      <c r="AF115" s="219" t="n">
        <f aca="false">SUM(AF113,AF97)</f>
        <v>240</v>
      </c>
      <c r="AG115" s="219"/>
      <c r="AH115" s="219"/>
      <c r="AI115" s="219" t="n">
        <f aca="false">SUM(AI113,AI97)</f>
        <v>7200</v>
      </c>
      <c r="AJ115" s="219"/>
      <c r="AK115" s="219"/>
      <c r="AL115" s="219" t="n">
        <f aca="false">SUM(AL113,AL97)</f>
        <v>2624</v>
      </c>
      <c r="AM115" s="219"/>
      <c r="AN115" s="219"/>
      <c r="AO115" s="219" t="n">
        <f aca="false">SUM(AO97)</f>
        <v>898</v>
      </c>
      <c r="AP115" s="219"/>
      <c r="AQ115" s="219"/>
      <c r="AR115" s="219" t="n">
        <f aca="false">SUM(AR97)</f>
        <v>572</v>
      </c>
      <c r="AS115" s="219"/>
      <c r="AT115" s="219"/>
      <c r="AU115" s="219" t="n">
        <f aca="false">SUM(AU97)</f>
        <v>558</v>
      </c>
      <c r="AV115" s="219"/>
      <c r="AW115" s="219"/>
      <c r="AX115" s="219" t="n">
        <f aca="false">SUM(AX113,AX97)</f>
        <v>4576</v>
      </c>
      <c r="AY115" s="219"/>
      <c r="AZ115" s="219"/>
      <c r="BA115" s="203" t="n">
        <v>26</v>
      </c>
      <c r="BB115" s="203" t="n">
        <v>26</v>
      </c>
      <c r="BC115" s="203" t="n">
        <v>26</v>
      </c>
      <c r="BD115" s="203" t="n">
        <v>22</v>
      </c>
      <c r="BE115" s="203" t="n">
        <v>22</v>
      </c>
      <c r="BF115" s="203" t="n">
        <v>22</v>
      </c>
      <c r="BG115" s="203" t="n">
        <v>26</v>
      </c>
      <c r="BH115" s="204" t="n">
        <v>24</v>
      </c>
      <c r="BI115" s="204"/>
    </row>
    <row r="116" customFormat="false" ht="15.75" hidden="false" customHeight="true" outlineLevel="0" collapsed="false">
      <c r="A116" s="205"/>
      <c r="B116" s="205"/>
      <c r="C116" s="199"/>
      <c r="D116" s="199"/>
      <c r="E116" s="210" t="s">
        <v>211</v>
      </c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199" t="n">
        <v>5</v>
      </c>
      <c r="BB116" s="199" t="n">
        <v>5</v>
      </c>
      <c r="BC116" s="199" t="n">
        <v>5</v>
      </c>
      <c r="BD116" s="199" t="n">
        <v>4</v>
      </c>
      <c r="BE116" s="199" t="n">
        <v>5</v>
      </c>
      <c r="BF116" s="199" t="n">
        <v>5</v>
      </c>
      <c r="BG116" s="199" t="n">
        <v>5</v>
      </c>
      <c r="BH116" s="202" t="n">
        <v>4</v>
      </c>
      <c r="BI116" s="202"/>
    </row>
    <row r="117" customFormat="false" ht="15.75" hidden="false" customHeight="true" outlineLevel="0" collapsed="false">
      <c r="A117" s="248"/>
      <c r="B117" s="248"/>
      <c r="C117" s="249"/>
      <c r="D117" s="249"/>
      <c r="E117" s="250" t="s">
        <v>212</v>
      </c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250"/>
      <c r="AN117" s="250"/>
      <c r="AO117" s="250"/>
      <c r="AP117" s="250"/>
      <c r="AQ117" s="250"/>
      <c r="AR117" s="250"/>
      <c r="AS117" s="250"/>
      <c r="AT117" s="250"/>
      <c r="AU117" s="250"/>
      <c r="AV117" s="250"/>
      <c r="AW117" s="250"/>
      <c r="AX117" s="250"/>
      <c r="AY117" s="250"/>
      <c r="AZ117" s="250"/>
      <c r="BA117" s="249" t="n">
        <v>1</v>
      </c>
      <c r="BB117" s="249" t="n">
        <v>2</v>
      </c>
      <c r="BC117" s="249"/>
      <c r="BD117" s="249" t="n">
        <v>2</v>
      </c>
      <c r="BE117" s="249"/>
      <c r="BF117" s="249" t="n">
        <v>1</v>
      </c>
      <c r="BG117" s="249"/>
      <c r="BH117" s="251" t="n">
        <v>1</v>
      </c>
      <c r="BI117" s="251"/>
    </row>
    <row r="118" customFormat="false" ht="15.75" hidden="false" customHeight="true" outlineLevel="0" collapsed="false">
      <c r="A118" s="252"/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52"/>
      <c r="BI118" s="252"/>
    </row>
    <row r="119" customFormat="false" ht="15.75" hidden="false" customHeight="true" outlineLevel="0" collapsed="false">
      <c r="A119" s="252"/>
      <c r="B119" s="253" t="s">
        <v>213</v>
      </c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2"/>
      <c r="BE119" s="252"/>
      <c r="BF119" s="252"/>
      <c r="BG119" s="252"/>
      <c r="BH119" s="252"/>
      <c r="BI119" s="252"/>
    </row>
    <row r="120" customFormat="false" ht="15.75" hidden="false" customHeight="true" outlineLevel="0" collapsed="false">
      <c r="A120" s="252"/>
      <c r="B120" s="255" t="s">
        <v>214</v>
      </c>
      <c r="C120" s="255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4"/>
      <c r="BE120" s="254"/>
      <c r="BF120" s="254"/>
      <c r="BG120" s="254"/>
      <c r="BH120" s="254"/>
      <c r="BI120" s="254"/>
    </row>
    <row r="121" customFormat="false" ht="15.75" hidden="false" customHeight="true" outlineLevel="0" collapsed="false">
      <c r="A121" s="252"/>
      <c r="B121" s="257" t="s">
        <v>215</v>
      </c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6"/>
      <c r="BE121" s="256"/>
      <c r="BF121" s="256"/>
      <c r="BG121" s="256"/>
      <c r="BH121" s="256"/>
      <c r="BI121" s="256"/>
    </row>
    <row r="122" customFormat="false" ht="9.75" hidden="false" customHeight="true" outlineLevel="0" collapsed="false">
      <c r="BD122" s="257"/>
      <c r="BE122" s="257"/>
      <c r="BF122" s="257"/>
      <c r="BG122" s="257"/>
      <c r="BH122" s="257"/>
      <c r="BI122" s="257"/>
    </row>
  </sheetData>
  <mergeCells count="940">
    <mergeCell ref="BF1:BI1"/>
    <mergeCell ref="T2:AQ2"/>
    <mergeCell ref="T3:AQ3"/>
    <mergeCell ref="T4:AQ4"/>
    <mergeCell ref="T5:AQ5"/>
    <mergeCell ref="A10:BI10"/>
    <mergeCell ref="A11:BI11"/>
    <mergeCell ref="M17:S17"/>
    <mergeCell ref="W17:AB17"/>
    <mergeCell ref="AG17:AL17"/>
    <mergeCell ref="M18:Q18"/>
    <mergeCell ref="A19:Q20"/>
    <mergeCell ref="BC19:BI20"/>
    <mergeCell ref="A21:B21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C22:G22"/>
    <mergeCell ref="H22:K22"/>
    <mergeCell ref="L22:O22"/>
    <mergeCell ref="P22:T22"/>
    <mergeCell ref="U22:X22"/>
    <mergeCell ref="Y22:AB22"/>
    <mergeCell ref="AC22:AG22"/>
    <mergeCell ref="AH22:AK22"/>
    <mergeCell ref="AL22:AO22"/>
    <mergeCell ref="AP22:AT22"/>
    <mergeCell ref="AU22:AX22"/>
    <mergeCell ref="AY22:BB22"/>
    <mergeCell ref="BC23:BC25"/>
    <mergeCell ref="BD23:BD25"/>
    <mergeCell ref="BE23:BE25"/>
    <mergeCell ref="BF23:BF25"/>
    <mergeCell ref="BG23:BG25"/>
    <mergeCell ref="BH23:BH25"/>
    <mergeCell ref="BI23:BI25"/>
    <mergeCell ref="BJ23:BJ25"/>
    <mergeCell ref="A24:B24"/>
    <mergeCell ref="BC26:BC28"/>
    <mergeCell ref="BD26:BD28"/>
    <mergeCell ref="BE26:BE28"/>
    <mergeCell ref="BF26:BF28"/>
    <mergeCell ref="BG26:BG28"/>
    <mergeCell ref="BH26:BH28"/>
    <mergeCell ref="BI26:BI28"/>
    <mergeCell ref="BJ26:BJ28"/>
    <mergeCell ref="A27:B27"/>
    <mergeCell ref="BC29:BC31"/>
    <mergeCell ref="BD29:BD31"/>
    <mergeCell ref="BE29:BE31"/>
    <mergeCell ref="BF29:BF31"/>
    <mergeCell ref="BG29:BG31"/>
    <mergeCell ref="BH29:BH31"/>
    <mergeCell ref="BI29:BI31"/>
    <mergeCell ref="BJ29:BJ31"/>
    <mergeCell ref="A30:B30"/>
    <mergeCell ref="BC32:BC34"/>
    <mergeCell ref="BD32:BD34"/>
    <mergeCell ref="BE32:BE34"/>
    <mergeCell ref="BF32:BF34"/>
    <mergeCell ref="BG32:BG34"/>
    <mergeCell ref="BH32:BH34"/>
    <mergeCell ref="BI32:BI34"/>
    <mergeCell ref="BJ32:BJ34"/>
    <mergeCell ref="A33:B33"/>
    <mergeCell ref="A36:AX36"/>
    <mergeCell ref="A39:BI39"/>
    <mergeCell ref="A40:B46"/>
    <mergeCell ref="C40:D46"/>
    <mergeCell ref="E40:Y46"/>
    <mergeCell ref="Z40:AE41"/>
    <mergeCell ref="AF40:AH46"/>
    <mergeCell ref="AI40:AZ41"/>
    <mergeCell ref="BA40:BI41"/>
    <mergeCell ref="Z42:AA46"/>
    <mergeCell ref="AB42:AC46"/>
    <mergeCell ref="AD42:AE46"/>
    <mergeCell ref="AI42:AK46"/>
    <mergeCell ref="AL42:AW42"/>
    <mergeCell ref="AX42:AZ46"/>
    <mergeCell ref="BA42:BB42"/>
    <mergeCell ref="BC42:BD42"/>
    <mergeCell ref="BE42:BF42"/>
    <mergeCell ref="BG42:BI42"/>
    <mergeCell ref="AL43:AN46"/>
    <mergeCell ref="AO43:AW43"/>
    <mergeCell ref="BA43:BI43"/>
    <mergeCell ref="AO44:AQ46"/>
    <mergeCell ref="AR44:AT46"/>
    <mergeCell ref="AU44:AW46"/>
    <mergeCell ref="BH44:BI44"/>
    <mergeCell ref="BA45:BI45"/>
    <mergeCell ref="BH46:BI46"/>
    <mergeCell ref="A47:B47"/>
    <mergeCell ref="C47:D47"/>
    <mergeCell ref="E47:Y47"/>
    <mergeCell ref="Z47:AA47"/>
    <mergeCell ref="AB47:AC47"/>
    <mergeCell ref="AD47:AE47"/>
    <mergeCell ref="AF47:AH47"/>
    <mergeCell ref="AI47:AK47"/>
    <mergeCell ref="AL47:AN47"/>
    <mergeCell ref="AO47:AQ47"/>
    <mergeCell ref="AR47:AT47"/>
    <mergeCell ref="AU47:AW47"/>
    <mergeCell ref="AX47:AZ47"/>
    <mergeCell ref="BH47:BI47"/>
    <mergeCell ref="A48:BI48"/>
    <mergeCell ref="A49:BI49"/>
    <mergeCell ref="A50:B52"/>
    <mergeCell ref="C50:D52"/>
    <mergeCell ref="E50:Y52"/>
    <mergeCell ref="Z50:AA50"/>
    <mergeCell ref="AB50:AC50"/>
    <mergeCell ref="AD50:AE50"/>
    <mergeCell ref="AF50:AH50"/>
    <mergeCell ref="AI50:AK50"/>
    <mergeCell ref="AL50:AN50"/>
    <mergeCell ref="AO50:AQ50"/>
    <mergeCell ref="AR50:AT50"/>
    <mergeCell ref="AU50:AW50"/>
    <mergeCell ref="AX50:AZ50"/>
    <mergeCell ref="BH50:BI50"/>
    <mergeCell ref="Z51:AA51"/>
    <mergeCell ref="AB51:AC51"/>
    <mergeCell ref="AD51:AE51"/>
    <mergeCell ref="AF51:AH51"/>
    <mergeCell ref="AI51:AK51"/>
    <mergeCell ref="AL51:AN51"/>
    <mergeCell ref="AO51:AQ51"/>
    <mergeCell ref="AR51:AT51"/>
    <mergeCell ref="AU51:AW51"/>
    <mergeCell ref="AX51:AZ51"/>
    <mergeCell ref="BH51:BI51"/>
    <mergeCell ref="Z52:AA52"/>
    <mergeCell ref="AB52:AC52"/>
    <mergeCell ref="AD52:AE52"/>
    <mergeCell ref="AF52:AH52"/>
    <mergeCell ref="AI52:AK52"/>
    <mergeCell ref="AL52:AN52"/>
    <mergeCell ref="AO52:AQ52"/>
    <mergeCell ref="AR52:AT52"/>
    <mergeCell ref="AU52:AW52"/>
    <mergeCell ref="AX52:AZ52"/>
    <mergeCell ref="BH52:BI52"/>
    <mergeCell ref="A53:B53"/>
    <mergeCell ref="C53:D53"/>
    <mergeCell ref="E53:Y53"/>
    <mergeCell ref="Z53:AA53"/>
    <mergeCell ref="AB53:AC53"/>
    <mergeCell ref="AD53:AE53"/>
    <mergeCell ref="AF53:AH53"/>
    <mergeCell ref="AI53:AK53"/>
    <mergeCell ref="AL53:AN53"/>
    <mergeCell ref="AO53:AQ53"/>
    <mergeCell ref="AR53:AT53"/>
    <mergeCell ref="AU53:AW53"/>
    <mergeCell ref="AX53:AZ53"/>
    <mergeCell ref="BH53:BI53"/>
    <mergeCell ref="A54:B54"/>
    <mergeCell ref="C54:D54"/>
    <mergeCell ref="E54:Y54"/>
    <mergeCell ref="Z54:AA54"/>
    <mergeCell ref="AB54:AC54"/>
    <mergeCell ref="AD54:AE54"/>
    <mergeCell ref="AF54:AH54"/>
    <mergeCell ref="AI54:AK54"/>
    <mergeCell ref="AL54:AN54"/>
    <mergeCell ref="AO54:AQ54"/>
    <mergeCell ref="AR54:AT54"/>
    <mergeCell ref="AU54:AW54"/>
    <mergeCell ref="AX54:AZ54"/>
    <mergeCell ref="BH54:BI54"/>
    <mergeCell ref="A55:B55"/>
    <mergeCell ref="C55:D55"/>
    <mergeCell ref="E55:Y55"/>
    <mergeCell ref="Z55:AA55"/>
    <mergeCell ref="AB55:AC55"/>
    <mergeCell ref="AD55:AE55"/>
    <mergeCell ref="AF55:AH55"/>
    <mergeCell ref="AI55:AK55"/>
    <mergeCell ref="AL55:AN55"/>
    <mergeCell ref="AO55:AQ55"/>
    <mergeCell ref="AR55:AT55"/>
    <mergeCell ref="AU55:AW55"/>
    <mergeCell ref="AX55:AZ55"/>
    <mergeCell ref="BH55:BI55"/>
    <mergeCell ref="A56:B56"/>
    <mergeCell ref="C56:D56"/>
    <mergeCell ref="E56:Y56"/>
    <mergeCell ref="Z56:AA56"/>
    <mergeCell ref="AB56:AC56"/>
    <mergeCell ref="AD56:AE56"/>
    <mergeCell ref="AF56:AH56"/>
    <mergeCell ref="AI56:AK56"/>
    <mergeCell ref="AL56:AN56"/>
    <mergeCell ref="AO56:AQ56"/>
    <mergeCell ref="AR56:AT56"/>
    <mergeCell ref="AU56:AW56"/>
    <mergeCell ref="AX56:AZ56"/>
    <mergeCell ref="BH56:BI56"/>
    <mergeCell ref="A57:B57"/>
    <mergeCell ref="C57:D57"/>
    <mergeCell ref="E57:Y57"/>
    <mergeCell ref="Z57:AA57"/>
    <mergeCell ref="AB57:AC57"/>
    <mergeCell ref="AD57:AE57"/>
    <mergeCell ref="AF57:AH57"/>
    <mergeCell ref="AI57:AK57"/>
    <mergeCell ref="AL57:AN57"/>
    <mergeCell ref="AO57:AQ57"/>
    <mergeCell ref="AR57:AT57"/>
    <mergeCell ref="AU57:AW57"/>
    <mergeCell ref="AX57:AZ57"/>
    <mergeCell ref="BH57:BI57"/>
    <mergeCell ref="A58:B58"/>
    <mergeCell ref="C58:D58"/>
    <mergeCell ref="E58:Y58"/>
    <mergeCell ref="Z58:AA58"/>
    <mergeCell ref="AB58:AC58"/>
    <mergeCell ref="AD58:AE58"/>
    <mergeCell ref="AF58:AH58"/>
    <mergeCell ref="AI58:AK58"/>
    <mergeCell ref="AL58:AN58"/>
    <mergeCell ref="AO58:AQ58"/>
    <mergeCell ref="AR58:AT58"/>
    <mergeCell ref="AU58:AW58"/>
    <mergeCell ref="AX58:AZ58"/>
    <mergeCell ref="BH58:BI58"/>
    <mergeCell ref="A59:B59"/>
    <mergeCell ref="C59:D59"/>
    <mergeCell ref="E59:Y59"/>
    <mergeCell ref="Z59:AA59"/>
    <mergeCell ref="AB59:AC59"/>
    <mergeCell ref="AD59:AE59"/>
    <mergeCell ref="AF59:AH59"/>
    <mergeCell ref="AI59:AK59"/>
    <mergeCell ref="AL59:AN59"/>
    <mergeCell ref="AO59:AQ59"/>
    <mergeCell ref="AR59:AT59"/>
    <mergeCell ref="AU59:AW59"/>
    <mergeCell ref="AX59:AZ59"/>
    <mergeCell ref="BH59:BI59"/>
    <mergeCell ref="A60:B60"/>
    <mergeCell ref="C60:D60"/>
    <mergeCell ref="E60:Y60"/>
    <mergeCell ref="Z60:AA60"/>
    <mergeCell ref="AB60:AC60"/>
    <mergeCell ref="AD60:AE60"/>
    <mergeCell ref="AF60:AH60"/>
    <mergeCell ref="AI60:AK60"/>
    <mergeCell ref="AL60:AN60"/>
    <mergeCell ref="AO60:AQ60"/>
    <mergeCell ref="AR60:AT60"/>
    <mergeCell ref="AU60:AW60"/>
    <mergeCell ref="AX60:AZ60"/>
    <mergeCell ref="BH60:BI60"/>
    <mergeCell ref="A61:B65"/>
    <mergeCell ref="C61:D65"/>
    <mergeCell ref="E61:Y65"/>
    <mergeCell ref="Z61:AA61"/>
    <mergeCell ref="AB61:AC61"/>
    <mergeCell ref="AD61:AE61"/>
    <mergeCell ref="AF61:AH61"/>
    <mergeCell ref="AI61:AK61"/>
    <mergeCell ref="AL61:AN61"/>
    <mergeCell ref="AO61:AQ61"/>
    <mergeCell ref="AR61:AT61"/>
    <mergeCell ref="AU61:AW61"/>
    <mergeCell ref="AX61:AZ61"/>
    <mergeCell ref="BH61:BI61"/>
    <mergeCell ref="Z62:AA62"/>
    <mergeCell ref="AB62:AC62"/>
    <mergeCell ref="AD62:AE62"/>
    <mergeCell ref="AF62:AH62"/>
    <mergeCell ref="AI62:AK62"/>
    <mergeCell ref="AL62:AN62"/>
    <mergeCell ref="AO62:AQ62"/>
    <mergeCell ref="AR62:AT62"/>
    <mergeCell ref="AU62:AW62"/>
    <mergeCell ref="AX62:AZ62"/>
    <mergeCell ref="BH62:BI62"/>
    <mergeCell ref="Z63:AA63"/>
    <mergeCell ref="AB63:AC63"/>
    <mergeCell ref="AD63:AE63"/>
    <mergeCell ref="AF63:AH63"/>
    <mergeCell ref="AI63:AK63"/>
    <mergeCell ref="AL63:AN63"/>
    <mergeCell ref="AO63:AQ63"/>
    <mergeCell ref="AR63:AT63"/>
    <mergeCell ref="AU63:AW63"/>
    <mergeCell ref="AX63:AZ63"/>
    <mergeCell ref="BH63:BI63"/>
    <mergeCell ref="Z64:AA64"/>
    <mergeCell ref="AB64:AC64"/>
    <mergeCell ref="AD64:AE64"/>
    <mergeCell ref="AF64:AH64"/>
    <mergeCell ref="AI64:AK64"/>
    <mergeCell ref="AL64:AN64"/>
    <mergeCell ref="AO64:AQ64"/>
    <mergeCell ref="AR64:AT64"/>
    <mergeCell ref="AU64:AW64"/>
    <mergeCell ref="AX64:AZ64"/>
    <mergeCell ref="BH64:BI64"/>
    <mergeCell ref="Z65:AA65"/>
    <mergeCell ref="AB65:AC65"/>
    <mergeCell ref="AD65:AE65"/>
    <mergeCell ref="AF65:AH65"/>
    <mergeCell ref="AI65:AK65"/>
    <mergeCell ref="AL65:AN65"/>
    <mergeCell ref="AO65:AQ65"/>
    <mergeCell ref="AR65:AT65"/>
    <mergeCell ref="AU65:AW65"/>
    <mergeCell ref="AX65:AZ65"/>
    <mergeCell ref="BH65:BI65"/>
    <mergeCell ref="A66:B66"/>
    <mergeCell ref="C66:D66"/>
    <mergeCell ref="E66:Y66"/>
    <mergeCell ref="Z66:AA66"/>
    <mergeCell ref="AB66:AC66"/>
    <mergeCell ref="AD66:AE66"/>
    <mergeCell ref="AF66:AH66"/>
    <mergeCell ref="AI66:AK66"/>
    <mergeCell ref="AL66:AN66"/>
    <mergeCell ref="AO66:AQ66"/>
    <mergeCell ref="AR66:AT66"/>
    <mergeCell ref="AU66:AW66"/>
    <mergeCell ref="AX66:AZ66"/>
    <mergeCell ref="BH66:BI66"/>
    <mergeCell ref="A67:BI67"/>
    <mergeCell ref="A68:B68"/>
    <mergeCell ref="C68:D68"/>
    <mergeCell ref="E68:Y68"/>
    <mergeCell ref="Z68:AA68"/>
    <mergeCell ref="AB68:AC68"/>
    <mergeCell ref="AD68:AE68"/>
    <mergeCell ref="AF68:AH68"/>
    <mergeCell ref="AI68:AK68"/>
    <mergeCell ref="AL68:AN68"/>
    <mergeCell ref="AO68:AQ68"/>
    <mergeCell ref="AR68:AT68"/>
    <mergeCell ref="AU68:AW68"/>
    <mergeCell ref="AX68:AZ69"/>
    <mergeCell ref="BH68:BI68"/>
    <mergeCell ref="A69:B69"/>
    <mergeCell ref="C69:D69"/>
    <mergeCell ref="E69:Y69"/>
    <mergeCell ref="Z69:AA69"/>
    <mergeCell ref="AB69:AC69"/>
    <mergeCell ref="AD69:AE69"/>
    <mergeCell ref="AF69:AH69"/>
    <mergeCell ref="AI69:AK69"/>
    <mergeCell ref="AL69:AN69"/>
    <mergeCell ref="AO69:AQ69"/>
    <mergeCell ref="AR69:AT69"/>
    <mergeCell ref="AU69:AW69"/>
    <mergeCell ref="BH69:BI69"/>
    <mergeCell ref="A70:B70"/>
    <mergeCell ref="C70:D70"/>
    <mergeCell ref="E70:Y70"/>
    <mergeCell ref="Z70:AA70"/>
    <mergeCell ref="AB70:AC70"/>
    <mergeCell ref="AD70:AE70"/>
    <mergeCell ref="AF70:AH70"/>
    <mergeCell ref="AI70:AK70"/>
    <mergeCell ref="AL70:AN70"/>
    <mergeCell ref="AO70:AQ70"/>
    <mergeCell ref="AR70:AT70"/>
    <mergeCell ref="AU70:AW70"/>
    <mergeCell ref="AX70:AZ70"/>
    <mergeCell ref="BH70:BI70"/>
    <mergeCell ref="A71:B71"/>
    <mergeCell ref="C71:D71"/>
    <mergeCell ref="E71:Y71"/>
    <mergeCell ref="Z71:AA71"/>
    <mergeCell ref="AB71:AC71"/>
    <mergeCell ref="AD71:AE71"/>
    <mergeCell ref="AF71:AH71"/>
    <mergeCell ref="AI71:AK71"/>
    <mergeCell ref="AL71:AN71"/>
    <mergeCell ref="AO71:AQ71"/>
    <mergeCell ref="AR71:AT71"/>
    <mergeCell ref="AU71:AW71"/>
    <mergeCell ref="AX71:AZ71"/>
    <mergeCell ref="BH71:BI71"/>
    <mergeCell ref="A72:B72"/>
    <mergeCell ref="C72:D72"/>
    <mergeCell ref="E72:Y72"/>
    <mergeCell ref="Z72:AA72"/>
    <mergeCell ref="AB72:AC72"/>
    <mergeCell ref="AD72:AE72"/>
    <mergeCell ref="AF72:AH72"/>
    <mergeCell ref="AI72:AK72"/>
    <mergeCell ref="AL72:AN72"/>
    <mergeCell ref="AO72:AQ72"/>
    <mergeCell ref="AR72:AT72"/>
    <mergeCell ref="AU72:AW72"/>
    <mergeCell ref="AX72:AZ72"/>
    <mergeCell ref="BH72:BI72"/>
    <mergeCell ref="A73:B73"/>
    <mergeCell ref="C73:D73"/>
    <mergeCell ref="E73:Y73"/>
    <mergeCell ref="Z73:AA73"/>
    <mergeCell ref="AB73:AC73"/>
    <mergeCell ref="AD73:AE73"/>
    <mergeCell ref="AF73:AH73"/>
    <mergeCell ref="AI73:AK73"/>
    <mergeCell ref="AL73:AN73"/>
    <mergeCell ref="AO73:AQ73"/>
    <mergeCell ref="AR73:AT73"/>
    <mergeCell ref="AU73:AW73"/>
    <mergeCell ref="AX73:AZ73"/>
    <mergeCell ref="BH73:BI73"/>
    <mergeCell ref="A74:B74"/>
    <mergeCell ref="C74:D74"/>
    <mergeCell ref="E74:Y74"/>
    <mergeCell ref="Z74:AA74"/>
    <mergeCell ref="AB74:AC74"/>
    <mergeCell ref="AD74:AE74"/>
    <mergeCell ref="AF74:AH74"/>
    <mergeCell ref="AI74:AK74"/>
    <mergeCell ref="AL74:AN74"/>
    <mergeCell ref="AO74:AQ74"/>
    <mergeCell ref="AR74:AT74"/>
    <mergeCell ref="AU74:AW74"/>
    <mergeCell ref="AX74:AZ74"/>
    <mergeCell ref="BH74:BI74"/>
    <mergeCell ref="A75:B75"/>
    <mergeCell ref="C75:D75"/>
    <mergeCell ref="E75:Y75"/>
    <mergeCell ref="Z75:AA75"/>
    <mergeCell ref="AB75:AC75"/>
    <mergeCell ref="AD75:AE75"/>
    <mergeCell ref="AF75:AH75"/>
    <mergeCell ref="AI75:AK75"/>
    <mergeCell ref="AL75:AN75"/>
    <mergeCell ref="AO75:AQ75"/>
    <mergeCell ref="AR75:AT75"/>
    <mergeCell ref="AU75:AW75"/>
    <mergeCell ref="AX75:AZ75"/>
    <mergeCell ref="BH75:BI75"/>
    <mergeCell ref="A76:B76"/>
    <mergeCell ref="C76:D76"/>
    <mergeCell ref="E76:Y76"/>
    <mergeCell ref="Z76:AA76"/>
    <mergeCell ref="AB76:AC76"/>
    <mergeCell ref="AD76:AE76"/>
    <mergeCell ref="AF76:AH76"/>
    <mergeCell ref="AI76:AK76"/>
    <mergeCell ref="AL76:AN76"/>
    <mergeCell ref="AO76:AQ76"/>
    <mergeCell ref="AR76:AT76"/>
    <mergeCell ref="AU76:AW76"/>
    <mergeCell ref="AX76:AZ76"/>
    <mergeCell ref="BH76:BI76"/>
    <mergeCell ref="A77:B80"/>
    <mergeCell ref="C77:D80"/>
    <mergeCell ref="E77:Y80"/>
    <mergeCell ref="Z77:AA77"/>
    <mergeCell ref="AB77:AC77"/>
    <mergeCell ref="AD77:AE77"/>
    <mergeCell ref="AF77:AH77"/>
    <mergeCell ref="AI77:AK77"/>
    <mergeCell ref="AL77:AN77"/>
    <mergeCell ref="AO77:AQ77"/>
    <mergeCell ref="AR77:AT77"/>
    <mergeCell ref="AU77:AW77"/>
    <mergeCell ref="AX77:AZ77"/>
    <mergeCell ref="BH77:BI77"/>
    <mergeCell ref="Z78:AA78"/>
    <mergeCell ref="AB78:AC78"/>
    <mergeCell ref="AD78:AE78"/>
    <mergeCell ref="AF78:AH78"/>
    <mergeCell ref="AI78:AK78"/>
    <mergeCell ref="AL78:AN78"/>
    <mergeCell ref="AO78:AQ78"/>
    <mergeCell ref="AR78:AT78"/>
    <mergeCell ref="AU78:AW78"/>
    <mergeCell ref="AX78:AZ78"/>
    <mergeCell ref="BH78:BI78"/>
    <mergeCell ref="Z79:AA79"/>
    <mergeCell ref="AB79:AC79"/>
    <mergeCell ref="AD79:AE79"/>
    <mergeCell ref="AF79:AH79"/>
    <mergeCell ref="AI79:AK79"/>
    <mergeCell ref="AL79:AN79"/>
    <mergeCell ref="AO79:AQ79"/>
    <mergeCell ref="AR79:AT79"/>
    <mergeCell ref="AU79:AW79"/>
    <mergeCell ref="AX79:AZ79"/>
    <mergeCell ref="BH79:BI79"/>
    <mergeCell ref="Z80:AA80"/>
    <mergeCell ref="AB80:AC80"/>
    <mergeCell ref="AD80:AE80"/>
    <mergeCell ref="AF80:AH80"/>
    <mergeCell ref="AI80:AK80"/>
    <mergeCell ref="AL80:AN80"/>
    <mergeCell ref="AO80:AQ80"/>
    <mergeCell ref="AR80:AT80"/>
    <mergeCell ref="AU80:AW80"/>
    <mergeCell ref="AX80:AZ80"/>
    <mergeCell ref="BH80:BI80"/>
    <mergeCell ref="A81:B81"/>
    <mergeCell ref="C81:D81"/>
    <mergeCell ref="E81:Y81"/>
    <mergeCell ref="Z81:AA81"/>
    <mergeCell ref="AB81:AC81"/>
    <mergeCell ref="AD81:AE81"/>
    <mergeCell ref="AF81:AH81"/>
    <mergeCell ref="AI81:AK81"/>
    <mergeCell ref="AL81:AN81"/>
    <mergeCell ref="AO81:AQ81"/>
    <mergeCell ref="AR81:AT81"/>
    <mergeCell ref="AU81:AW81"/>
    <mergeCell ref="AX81:AZ81"/>
    <mergeCell ref="BH81:BI81"/>
    <mergeCell ref="A82:B82"/>
    <mergeCell ref="C82:D82"/>
    <mergeCell ref="E82:Y82"/>
    <mergeCell ref="Z82:AA82"/>
    <mergeCell ref="AB82:AC82"/>
    <mergeCell ref="AD82:AE82"/>
    <mergeCell ref="AF82:AH82"/>
    <mergeCell ref="AI82:AK82"/>
    <mergeCell ref="AL82:AN82"/>
    <mergeCell ref="AO82:AQ82"/>
    <mergeCell ref="AR82:AT82"/>
    <mergeCell ref="AU82:AW82"/>
    <mergeCell ref="AX82:AZ82"/>
    <mergeCell ref="BH82:BI82"/>
    <mergeCell ref="A83:B83"/>
    <mergeCell ref="C83:D83"/>
    <mergeCell ref="E83:Y83"/>
    <mergeCell ref="Z83:AA83"/>
    <mergeCell ref="AB83:AC83"/>
    <mergeCell ref="AD83:AE83"/>
    <mergeCell ref="AF83:AH83"/>
    <mergeCell ref="AI83:AK83"/>
    <mergeCell ref="AL83:AN83"/>
    <mergeCell ref="AO83:AQ83"/>
    <mergeCell ref="AR83:AT83"/>
    <mergeCell ref="AU83:AW83"/>
    <mergeCell ref="AX83:AZ83"/>
    <mergeCell ref="BH83:BI83"/>
    <mergeCell ref="A84:B84"/>
    <mergeCell ref="C84:D84"/>
    <mergeCell ref="E84:Y84"/>
    <mergeCell ref="Z84:AA84"/>
    <mergeCell ref="AB84:AC84"/>
    <mergeCell ref="AD84:AE84"/>
    <mergeCell ref="AF84:AH84"/>
    <mergeCell ref="AI84:AK84"/>
    <mergeCell ref="AL84:AN84"/>
    <mergeCell ref="AO84:AQ84"/>
    <mergeCell ref="AR84:AT84"/>
    <mergeCell ref="AU84:AW84"/>
    <mergeCell ref="AX84:AZ85"/>
    <mergeCell ref="BH84:BI84"/>
    <mergeCell ref="A85:B85"/>
    <mergeCell ref="C85:D85"/>
    <mergeCell ref="E85:Y85"/>
    <mergeCell ref="Z85:AA85"/>
    <mergeCell ref="AB85:AC85"/>
    <mergeCell ref="AD85:AE85"/>
    <mergeCell ref="AF85:AH85"/>
    <mergeCell ref="AI85:AK85"/>
    <mergeCell ref="AL85:AN85"/>
    <mergeCell ref="AO85:AQ85"/>
    <mergeCell ref="AR85:AT85"/>
    <mergeCell ref="AU85:AW85"/>
    <mergeCell ref="BH85:BI85"/>
    <mergeCell ref="A86:B86"/>
    <mergeCell ref="C86:D86"/>
    <mergeCell ref="E86:Y86"/>
    <mergeCell ref="Z86:AA86"/>
    <mergeCell ref="AB86:AC86"/>
    <mergeCell ref="AD86:AE86"/>
    <mergeCell ref="AF86:AH86"/>
    <mergeCell ref="AI86:AK86"/>
    <mergeCell ref="AL86:AN86"/>
    <mergeCell ref="AO86:AQ86"/>
    <mergeCell ref="AR86:AT86"/>
    <mergeCell ref="AU86:AW86"/>
    <mergeCell ref="AX86:AZ86"/>
    <mergeCell ref="BH86:BI86"/>
    <mergeCell ref="A87:B87"/>
    <mergeCell ref="C87:D87"/>
    <mergeCell ref="E87:Y87"/>
    <mergeCell ref="Z87:AA87"/>
    <mergeCell ref="AB87:AC87"/>
    <mergeCell ref="AD87:AE87"/>
    <mergeCell ref="AF87:AH87"/>
    <mergeCell ref="AI87:AK87"/>
    <mergeCell ref="AL87:AN87"/>
    <mergeCell ref="AO87:AQ87"/>
    <mergeCell ref="AR87:AT87"/>
    <mergeCell ref="AU87:AW87"/>
    <mergeCell ref="AX87:AZ87"/>
    <mergeCell ref="BH87:BI87"/>
    <mergeCell ref="A88:B88"/>
    <mergeCell ref="C88:D88"/>
    <mergeCell ref="E88:Y88"/>
    <mergeCell ref="Z88:AA88"/>
    <mergeCell ref="AB88:AC88"/>
    <mergeCell ref="AD88:AE88"/>
    <mergeCell ref="AF88:AH88"/>
    <mergeCell ref="AI88:AK88"/>
    <mergeCell ref="AL88:AN88"/>
    <mergeCell ref="AO88:AQ88"/>
    <mergeCell ref="AR88:AT88"/>
    <mergeCell ref="AU88:AW88"/>
    <mergeCell ref="AX88:AZ88"/>
    <mergeCell ref="BH88:BI88"/>
    <mergeCell ref="A89:B89"/>
    <mergeCell ref="C89:D89"/>
    <mergeCell ref="E89:Y89"/>
    <mergeCell ref="Z89:AA89"/>
    <mergeCell ref="AB89:AC89"/>
    <mergeCell ref="AD89:AE89"/>
    <mergeCell ref="AF89:AH89"/>
    <mergeCell ref="AI89:AK89"/>
    <mergeCell ref="AL89:AN89"/>
    <mergeCell ref="AO89:AQ89"/>
    <mergeCell ref="AR89:AT89"/>
    <mergeCell ref="AU89:AW89"/>
    <mergeCell ref="AX89:AZ89"/>
    <mergeCell ref="BH89:BI89"/>
    <mergeCell ref="A90:B90"/>
    <mergeCell ref="C90:D90"/>
    <mergeCell ref="E90:Y90"/>
    <mergeCell ref="Z90:AA90"/>
    <mergeCell ref="AB90:AC90"/>
    <mergeCell ref="AD90:AE90"/>
    <mergeCell ref="AF90:AH90"/>
    <mergeCell ref="AI90:AK90"/>
    <mergeCell ref="AL90:AN90"/>
    <mergeCell ref="AO90:AQ90"/>
    <mergeCell ref="AR90:AT90"/>
    <mergeCell ref="AU90:AW90"/>
    <mergeCell ref="AX90:AZ90"/>
    <mergeCell ref="BH90:BI90"/>
    <mergeCell ref="A91:BI91"/>
    <mergeCell ref="A92:B92"/>
    <mergeCell ref="C92:D92"/>
    <mergeCell ref="E92:Y92"/>
    <mergeCell ref="Z92:AA92"/>
    <mergeCell ref="AB92:AC92"/>
    <mergeCell ref="AD92:AE92"/>
    <mergeCell ref="AF92:AH92"/>
    <mergeCell ref="AI92:AK92"/>
    <mergeCell ref="AL92:AN92"/>
    <mergeCell ref="AO92:AQ92"/>
    <mergeCell ref="AR92:AT92"/>
    <mergeCell ref="AU92:AW92"/>
    <mergeCell ref="AX92:AZ92"/>
    <mergeCell ref="BH92:BI92"/>
    <mergeCell ref="A93:B93"/>
    <mergeCell ref="C93:D93"/>
    <mergeCell ref="E93:Y93"/>
    <mergeCell ref="Z93:AA93"/>
    <mergeCell ref="AB93:AC93"/>
    <mergeCell ref="AD93:AE93"/>
    <mergeCell ref="AF93:AH93"/>
    <mergeCell ref="AI93:AK93"/>
    <mergeCell ref="AL93:AN93"/>
    <mergeCell ref="AO93:AQ93"/>
    <mergeCell ref="AR93:AT93"/>
    <mergeCell ref="AU93:AW93"/>
    <mergeCell ref="AX93:AZ93"/>
    <mergeCell ref="BH93:BI93"/>
    <mergeCell ref="A94:B94"/>
    <mergeCell ref="C94:D94"/>
    <mergeCell ref="E94:Y94"/>
    <mergeCell ref="Z94:AA94"/>
    <mergeCell ref="AB94:AC94"/>
    <mergeCell ref="AD94:AE94"/>
    <mergeCell ref="AF94:AH94"/>
    <mergeCell ref="AI94:AK94"/>
    <mergeCell ref="AL94:AN94"/>
    <mergeCell ref="AO94:AQ94"/>
    <mergeCell ref="AR94:AT94"/>
    <mergeCell ref="AU94:AW94"/>
    <mergeCell ref="AX94:AZ94"/>
    <mergeCell ref="BH94:BI94"/>
    <mergeCell ref="A95:BI95"/>
    <mergeCell ref="A96:B96"/>
    <mergeCell ref="C96:D96"/>
    <mergeCell ref="E96:Y96"/>
    <mergeCell ref="Z96:AA96"/>
    <mergeCell ref="AB96:AC96"/>
    <mergeCell ref="AD96:AE96"/>
    <mergeCell ref="AF96:AH96"/>
    <mergeCell ref="AI96:AK96"/>
    <mergeCell ref="AL96:AN96"/>
    <mergeCell ref="AO96:AQ96"/>
    <mergeCell ref="AR96:AT96"/>
    <mergeCell ref="AU96:AW96"/>
    <mergeCell ref="AX96:AZ96"/>
    <mergeCell ref="BH96:BI96"/>
    <mergeCell ref="A97:B97"/>
    <mergeCell ref="C97:D97"/>
    <mergeCell ref="E97:Y97"/>
    <mergeCell ref="Z97:AA97"/>
    <mergeCell ref="AB97:AC97"/>
    <mergeCell ref="AD97:AE97"/>
    <mergeCell ref="AF97:AH97"/>
    <mergeCell ref="AI97:AK97"/>
    <mergeCell ref="AL97:AN97"/>
    <mergeCell ref="AO97:AQ97"/>
    <mergeCell ref="AR97:AT97"/>
    <mergeCell ref="AU97:AW97"/>
    <mergeCell ref="AX97:AZ97"/>
    <mergeCell ref="BH97:BI97"/>
    <mergeCell ref="A98:BI98"/>
    <mergeCell ref="A99:BI99"/>
    <mergeCell ref="A100:B100"/>
    <mergeCell ref="C100:D100"/>
    <mergeCell ref="E100:Y100"/>
    <mergeCell ref="Z100:AA100"/>
    <mergeCell ref="AB100:AC100"/>
    <mergeCell ref="AD100:AE100"/>
    <mergeCell ref="AF100:AH100"/>
    <mergeCell ref="AI100:AK100"/>
    <mergeCell ref="AL100:AN100"/>
    <mergeCell ref="AO100:AQ100"/>
    <mergeCell ref="AR100:AT100"/>
    <mergeCell ref="AU100:AW100"/>
    <mergeCell ref="AX100:AZ100"/>
    <mergeCell ref="BH100:BI100"/>
    <mergeCell ref="A101:B101"/>
    <mergeCell ref="C101:D101"/>
    <mergeCell ref="E101:Y101"/>
    <mergeCell ref="Z101:AA101"/>
    <mergeCell ref="AB101:AC101"/>
    <mergeCell ref="AD101:AE101"/>
    <mergeCell ref="AF101:AH101"/>
    <mergeCell ref="AI101:AK101"/>
    <mergeCell ref="AL101:AN101"/>
    <mergeCell ref="AO101:AQ101"/>
    <mergeCell ref="AR101:AT101"/>
    <mergeCell ref="AU101:AW101"/>
    <mergeCell ref="AX101:AZ101"/>
    <mergeCell ref="BH101:BI101"/>
    <mergeCell ref="A102:B102"/>
    <mergeCell ref="C102:D102"/>
    <mergeCell ref="E102:Y102"/>
    <mergeCell ref="Z102:AA102"/>
    <mergeCell ref="AB102:AC102"/>
    <mergeCell ref="AD102:AE102"/>
    <mergeCell ref="AF102:AH102"/>
    <mergeCell ref="AI102:AK102"/>
    <mergeCell ref="AL102:AN102"/>
    <mergeCell ref="AO102:AQ102"/>
    <mergeCell ref="AR102:AT102"/>
    <mergeCell ref="AU102:AW102"/>
    <mergeCell ref="AX102:AZ102"/>
    <mergeCell ref="BH102:BI102"/>
    <mergeCell ref="A103:BI103"/>
    <mergeCell ref="A104:B104"/>
    <mergeCell ref="C104:D104"/>
    <mergeCell ref="E104:Y104"/>
    <mergeCell ref="Z104:AA104"/>
    <mergeCell ref="AB104:AC104"/>
    <mergeCell ref="AD104:AE104"/>
    <mergeCell ref="AF104:AH104"/>
    <mergeCell ref="AI104:AK104"/>
    <mergeCell ref="AL104:AN104"/>
    <mergeCell ref="AO104:AQ104"/>
    <mergeCell ref="AR104:AT104"/>
    <mergeCell ref="AU104:AW104"/>
    <mergeCell ref="AX104:AZ104"/>
    <mergeCell ref="BH104:BI104"/>
    <mergeCell ref="A105:B105"/>
    <mergeCell ref="C105:D105"/>
    <mergeCell ref="E105:Y105"/>
    <mergeCell ref="Z105:AA105"/>
    <mergeCell ref="AB105:AC105"/>
    <mergeCell ref="AD105:AE105"/>
    <mergeCell ref="AF105:AH105"/>
    <mergeCell ref="AI105:AK105"/>
    <mergeCell ref="AL105:AN105"/>
    <mergeCell ref="AO105:AQ105"/>
    <mergeCell ref="AR105:AT105"/>
    <mergeCell ref="AU105:AW105"/>
    <mergeCell ref="AX105:AZ105"/>
    <mergeCell ref="BH105:BI105"/>
    <mergeCell ref="A106:B106"/>
    <mergeCell ref="C106:D106"/>
    <mergeCell ref="E106:Y106"/>
    <mergeCell ref="Z106:AA106"/>
    <mergeCell ref="AB106:AC106"/>
    <mergeCell ref="AD106:AE106"/>
    <mergeCell ref="AF106:AH106"/>
    <mergeCell ref="AI106:AK106"/>
    <mergeCell ref="AL106:AN106"/>
    <mergeCell ref="AO106:AQ106"/>
    <mergeCell ref="AR106:AT106"/>
    <mergeCell ref="AU106:AW106"/>
    <mergeCell ref="AX106:AZ106"/>
    <mergeCell ref="BH106:BI106"/>
    <mergeCell ref="A107:B107"/>
    <mergeCell ref="C107:D107"/>
    <mergeCell ref="E107:Y107"/>
    <mergeCell ref="Z107:AA107"/>
    <mergeCell ref="AB107:AC107"/>
    <mergeCell ref="AD107:AE107"/>
    <mergeCell ref="AF107:AH107"/>
    <mergeCell ref="AI107:AK107"/>
    <mergeCell ref="AL107:AN107"/>
    <mergeCell ref="AO107:AQ107"/>
    <mergeCell ref="AR107:AT107"/>
    <mergeCell ref="AU107:AW107"/>
    <mergeCell ref="AX107:AZ107"/>
    <mergeCell ref="BH107:BI107"/>
    <mergeCell ref="A108:B108"/>
    <mergeCell ref="C108:D108"/>
    <mergeCell ref="E108:Y108"/>
    <mergeCell ref="Z108:AA108"/>
    <mergeCell ref="AB108:AC108"/>
    <mergeCell ref="AD108:AE108"/>
    <mergeCell ref="AF108:AH108"/>
    <mergeCell ref="AI108:AK108"/>
    <mergeCell ref="AL108:AN108"/>
    <mergeCell ref="AO108:AQ108"/>
    <mergeCell ref="AR108:AT108"/>
    <mergeCell ref="AU108:AW108"/>
    <mergeCell ref="AX108:AZ108"/>
    <mergeCell ref="BH108:BI108"/>
    <mergeCell ref="A109:B109"/>
    <mergeCell ref="C109:D109"/>
    <mergeCell ref="E109:Y109"/>
    <mergeCell ref="Z109:AA109"/>
    <mergeCell ref="AB109:AC109"/>
    <mergeCell ref="AD109:AE109"/>
    <mergeCell ref="AF109:AH109"/>
    <mergeCell ref="AI109:AK109"/>
    <mergeCell ref="AL109:AN109"/>
    <mergeCell ref="AO109:AQ109"/>
    <mergeCell ref="AR109:AT109"/>
    <mergeCell ref="AU109:AW109"/>
    <mergeCell ref="AX109:AZ109"/>
    <mergeCell ref="BH109:BI109"/>
    <mergeCell ref="A110:B110"/>
    <mergeCell ref="C110:D110"/>
    <mergeCell ref="E110:Y110"/>
    <mergeCell ref="Z110:AA110"/>
    <mergeCell ref="AB110:AC110"/>
    <mergeCell ref="AD110:AE110"/>
    <mergeCell ref="AF110:AH110"/>
    <mergeCell ref="AI110:AK110"/>
    <mergeCell ref="AL110:AN110"/>
    <mergeCell ref="AO110:AQ110"/>
    <mergeCell ref="AR110:AT110"/>
    <mergeCell ref="AU110:AW110"/>
    <mergeCell ref="AX110:AZ110"/>
    <mergeCell ref="BH110:BI110"/>
    <mergeCell ref="A111:B111"/>
    <mergeCell ref="C111:D111"/>
    <mergeCell ref="E111:Y111"/>
    <mergeCell ref="Z111:AA111"/>
    <mergeCell ref="AB111:AC111"/>
    <mergeCell ref="AD111:AE111"/>
    <mergeCell ref="AF111:AH111"/>
    <mergeCell ref="AI111:AK111"/>
    <mergeCell ref="AL111:AN111"/>
    <mergeCell ref="AO111:AQ111"/>
    <mergeCell ref="AR111:AT111"/>
    <mergeCell ref="AU111:AW111"/>
    <mergeCell ref="AX111:AZ111"/>
    <mergeCell ref="BH111:BI111"/>
    <mergeCell ref="A112:B112"/>
    <mergeCell ref="C112:D112"/>
    <mergeCell ref="E112:Y112"/>
    <mergeCell ref="Z112:AA112"/>
    <mergeCell ref="AB112:AC112"/>
    <mergeCell ref="AD112:AE112"/>
    <mergeCell ref="AF112:AH112"/>
    <mergeCell ref="AI112:AK112"/>
    <mergeCell ref="AL112:AN112"/>
    <mergeCell ref="AO112:AQ112"/>
    <mergeCell ref="AR112:AT112"/>
    <mergeCell ref="AU112:AW112"/>
    <mergeCell ref="AX112:AZ112"/>
    <mergeCell ref="BH112:BI112"/>
    <mergeCell ref="A113:B113"/>
    <mergeCell ref="C113:D113"/>
    <mergeCell ref="E113:Y113"/>
    <mergeCell ref="Z113:AA113"/>
    <mergeCell ref="AB113:AC113"/>
    <mergeCell ref="AD113:AE113"/>
    <mergeCell ref="AF113:AH113"/>
    <mergeCell ref="AI113:AK113"/>
    <mergeCell ref="AL113:AN113"/>
    <mergeCell ref="AO113:AQ113"/>
    <mergeCell ref="AR113:AT113"/>
    <mergeCell ref="AU113:AW113"/>
    <mergeCell ref="AX113:AZ113"/>
    <mergeCell ref="BH113:BI113"/>
    <mergeCell ref="A114:B114"/>
    <mergeCell ref="C114:D114"/>
    <mergeCell ref="E114:Y114"/>
    <mergeCell ref="Z114:AA114"/>
    <mergeCell ref="AB114:AC114"/>
    <mergeCell ref="AD114:AE114"/>
    <mergeCell ref="AF114:AH114"/>
    <mergeCell ref="AI114:AK114"/>
    <mergeCell ref="AL114:AN114"/>
    <mergeCell ref="AO114:AQ114"/>
    <mergeCell ref="AR114:AT114"/>
    <mergeCell ref="AU114:AW114"/>
    <mergeCell ref="AX114:AZ114"/>
    <mergeCell ref="BH114:BI114"/>
    <mergeCell ref="A115:Y115"/>
    <mergeCell ref="Z115:AA115"/>
    <mergeCell ref="AB115:AC115"/>
    <mergeCell ref="AD115:AE115"/>
    <mergeCell ref="AF115:AH115"/>
    <mergeCell ref="AI115:AK115"/>
    <mergeCell ref="AL115:AN115"/>
    <mergeCell ref="AO115:AQ115"/>
    <mergeCell ref="AR115:AT115"/>
    <mergeCell ref="AU115:AW115"/>
    <mergeCell ref="AX115:AZ115"/>
    <mergeCell ref="BH115:BI115"/>
    <mergeCell ref="A116:B116"/>
    <mergeCell ref="C116:D116"/>
    <mergeCell ref="E116:AZ116"/>
    <mergeCell ref="BH116:BI116"/>
    <mergeCell ref="A117:B117"/>
    <mergeCell ref="C117:D117"/>
    <mergeCell ref="E117:AZ117"/>
    <mergeCell ref="BH117:BI117"/>
    <mergeCell ref="B119:AM119"/>
    <mergeCell ref="B120:M120"/>
    <mergeCell ref="B121:AZ121"/>
  </mergeCells>
  <printOptions headings="false" gridLines="false" gridLinesSet="true" horizontalCentered="true" verticalCentered="false"/>
  <pageMargins left="0.39375" right="0.0784722222222222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true" showRowColHeaders="true" showZeros="true" rightToLeft="false" tabSelected="true" showOutlineSymbols="true" defaultGridColor="true" view="pageBreakPreview" topLeftCell="A25" colorId="64" zoomScale="46" zoomScaleNormal="40" zoomScalePageLayoutView="46" workbookViewId="0">
      <selection pane="topLeft" activeCell="G8" activeCellId="0" sqref="G8"/>
    </sheetView>
  </sheetViews>
  <sheetFormatPr defaultColWidth="3.84765625" defaultRowHeight="16.5" zeroHeight="false" outlineLevelRow="0" outlineLevelCol="0"/>
  <cols>
    <col collapsed="false" customWidth="true" hidden="false" outlineLevel="0" max="1" min="1" style="258" width="15.85"/>
    <col collapsed="false" customWidth="true" hidden="false" outlineLevel="0" max="2" min="2" style="258" width="12.99"/>
    <col collapsed="false" customWidth="false" hidden="false" outlineLevel="0" max="5" min="3" style="259" width="3.85"/>
    <col collapsed="false" customWidth="true" hidden="false" outlineLevel="0" max="6" min="6" style="259" width="11.56"/>
    <col collapsed="false" customWidth="true" hidden="false" outlineLevel="0" max="7" min="7" style="259" width="4.56"/>
    <col collapsed="false" customWidth="false" hidden="false" outlineLevel="0" max="11" min="8" style="259" width="3.85"/>
    <col collapsed="false" customWidth="true" hidden="false" outlineLevel="0" max="12" min="12" style="259" width="3.7"/>
    <col collapsed="false" customWidth="true" hidden="false" outlineLevel="0" max="13" min="13" style="259" width="47.7"/>
    <col collapsed="false" customWidth="true" hidden="false" outlineLevel="0" max="14" min="14" style="259" width="18.85"/>
    <col collapsed="false" customWidth="true" hidden="false" outlineLevel="0" max="15" min="15" style="259" width="17.99"/>
    <col collapsed="false" customWidth="true" hidden="false" outlineLevel="0" max="16" min="16" style="259" width="18.28"/>
    <col collapsed="false" customWidth="true" hidden="false" outlineLevel="0" max="17" min="17" style="259" width="18.14"/>
    <col collapsed="false" customWidth="true" hidden="false" outlineLevel="0" max="18" min="18" style="259" width="8.85"/>
    <col collapsed="false" customWidth="true" hidden="false" outlineLevel="0" max="19" min="19" style="259" width="17.42"/>
    <col collapsed="false" customWidth="true" hidden="false" outlineLevel="0" max="20" min="20" style="259" width="24.28"/>
    <col collapsed="false" customWidth="true" hidden="false" outlineLevel="0" max="21" min="21" style="259" width="10.13"/>
    <col collapsed="false" customWidth="true" hidden="false" outlineLevel="0" max="22" min="22" style="259" width="8.85"/>
    <col collapsed="false" customWidth="true" hidden="false" outlineLevel="0" max="23" min="23" style="259" width="9.14"/>
    <col collapsed="false" customWidth="true" hidden="false" outlineLevel="0" max="24" min="24" style="259" width="8.14"/>
    <col collapsed="false" customWidth="true" hidden="false" outlineLevel="0" max="25" min="25" style="259" width="28.99"/>
    <col collapsed="false" customWidth="true" hidden="false" outlineLevel="0" max="26" min="26" style="259" width="26.42"/>
    <col collapsed="false" customWidth="true" hidden="false" outlineLevel="0" max="27" min="27" style="259" width="16.42"/>
    <col collapsed="false" customWidth="true" hidden="true" outlineLevel="0" max="28" min="28" style="259" width="2.28"/>
    <col collapsed="false" customWidth="true" hidden="false" outlineLevel="0" max="29" min="29" style="259" width="18.14"/>
    <col collapsed="false" customWidth="true" hidden="false" outlineLevel="0" max="30" min="30" style="259" width="18.99"/>
    <col collapsed="false" customWidth="true" hidden="false" outlineLevel="0" max="31" min="31" style="259" width="19.7"/>
    <col collapsed="false" customWidth="false" hidden="false" outlineLevel="0" max="32" min="32" style="259" width="3.85"/>
    <col collapsed="false" customWidth="true" hidden="false" outlineLevel="0" max="33" min="33" style="259" width="9.99"/>
    <col collapsed="false" customWidth="true" hidden="false" outlineLevel="0" max="34" min="34" style="259" width="5.99"/>
    <col collapsed="false" customWidth="true" hidden="false" outlineLevel="0" max="35" min="35" style="259" width="5.71"/>
    <col collapsed="false" customWidth="true" hidden="false" outlineLevel="0" max="239" min="36" style="259" width="9.14"/>
    <col collapsed="false" customWidth="true" hidden="false" outlineLevel="0" max="240" min="240" style="259" width="10.13"/>
    <col collapsed="false" customWidth="false" hidden="false" outlineLevel="0" max="244" min="241" style="259" width="3.85"/>
    <col collapsed="false" customWidth="true" hidden="false" outlineLevel="0" max="245" min="245" style="259" width="4.56"/>
    <col collapsed="false" customWidth="false" hidden="false" outlineLevel="0" max="250" min="246" style="259" width="3.85"/>
    <col collapsed="false" customWidth="true" hidden="false" outlineLevel="0" max="251" min="251" style="259" width="3.99"/>
    <col collapsed="false" customWidth="false" hidden="false" outlineLevel="0" max="252" min="252" style="259" width="3.85"/>
    <col collapsed="false" customWidth="true" hidden="false" outlineLevel="0" max="253" min="253" style="259" width="4.28"/>
    <col collapsed="false" customWidth="false" hidden="false" outlineLevel="0" max="257" min="254" style="259" width="3.85"/>
  </cols>
  <sheetData>
    <row r="1" customFormat="false" ht="36.75" hidden="false" customHeight="true" outlineLevel="0" collapsed="false">
      <c r="A1" s="260" t="s">
        <v>21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</row>
    <row r="2" s="263" customFormat="true" ht="42" hidden="false" customHeight="true" outlineLevel="0" collapsed="false">
      <c r="A2" s="261" t="s">
        <v>21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2"/>
      <c r="Z2" s="262"/>
      <c r="AA2" s="262"/>
      <c r="AB2" s="262"/>
      <c r="AC2" s="262"/>
      <c r="AD2" s="262"/>
      <c r="AE2" s="262"/>
      <c r="AF2" s="262"/>
    </row>
    <row r="3" s="263" customFormat="true" ht="44.25" hidden="false" customHeight="true" outlineLevel="0" collapsed="false">
      <c r="A3" s="261" t="s">
        <v>218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2"/>
      <c r="Z3" s="262"/>
      <c r="AA3" s="262"/>
      <c r="AB3" s="262"/>
      <c r="AC3" s="262"/>
      <c r="AD3" s="262"/>
      <c r="AE3" s="262"/>
      <c r="AF3" s="262"/>
    </row>
    <row r="4" s="263" customFormat="true" ht="38.25" hidden="false" customHeight="true" outlineLevel="0" collapsed="false">
      <c r="A4" s="261" t="s">
        <v>219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2"/>
      <c r="Z4" s="262"/>
      <c r="AA4" s="262"/>
      <c r="AB4" s="262"/>
      <c r="AC4" s="262"/>
      <c r="AD4" s="262"/>
      <c r="AE4" s="262"/>
      <c r="AF4" s="262"/>
    </row>
    <row r="5" s="263" customFormat="true" ht="38.25" hidden="false" customHeight="true" outlineLevel="0" collapsed="false">
      <c r="A5" s="261" t="s">
        <v>220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2"/>
      <c r="Z5" s="262"/>
      <c r="AA5" s="262"/>
      <c r="AB5" s="262"/>
      <c r="AC5" s="262"/>
      <c r="AD5" s="262"/>
      <c r="AE5" s="262"/>
      <c r="AF5" s="262"/>
    </row>
    <row r="6" s="263" customFormat="true" ht="38.25" hidden="false" customHeight="true" outlineLevel="0" collapsed="false">
      <c r="A6" s="264"/>
      <c r="B6" s="265"/>
      <c r="C6" s="265"/>
      <c r="D6" s="265"/>
      <c r="E6" s="265"/>
      <c r="F6" s="265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2"/>
      <c r="Z6" s="262"/>
      <c r="AA6" s="262"/>
      <c r="AB6" s="262"/>
      <c r="AC6" s="262"/>
      <c r="AD6" s="262"/>
      <c r="AE6" s="262"/>
      <c r="AF6" s="262"/>
    </row>
    <row r="7" s="263" customFormat="true" ht="36.75" hidden="false" customHeight="true" outlineLevel="0" collapsed="false">
      <c r="A7" s="261" t="s">
        <v>22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2"/>
      <c r="Z7" s="262"/>
      <c r="AA7" s="262"/>
      <c r="AB7" s="262"/>
      <c r="AC7" s="262"/>
      <c r="AD7" s="262"/>
      <c r="AE7" s="262"/>
      <c r="AF7" s="262"/>
    </row>
    <row r="8" customFormat="false" ht="41.25" hidden="false" customHeight="tru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</row>
    <row r="9" customFormat="false" ht="20.25" hidden="false" customHeight="true" outlineLevel="0" collapsed="false">
      <c r="A9" s="267"/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</row>
    <row r="10" customFormat="false" ht="33.75" hidden="false" customHeight="true" outlineLevel="0" collapsed="false">
      <c r="A10" s="268" t="s">
        <v>222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</row>
    <row r="11" customFormat="false" ht="42.75" hidden="false" customHeight="true" outlineLevel="0" collapsed="false">
      <c r="A11" s="269" t="s">
        <v>223</v>
      </c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70" t="s">
        <v>111</v>
      </c>
      <c r="N11" s="271" t="s">
        <v>224</v>
      </c>
      <c r="O11" s="271"/>
      <c r="P11" s="271"/>
      <c r="Q11" s="270" t="s">
        <v>225</v>
      </c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</row>
    <row r="12" customFormat="false" ht="20.2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70"/>
      <c r="N12" s="271"/>
      <c r="O12" s="271"/>
      <c r="P12" s="271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</row>
    <row r="13" customFormat="false" ht="20.25" hidden="false" customHeight="true" outlineLevel="0" collapsed="false">
      <c r="A13" s="272" t="s">
        <v>226</v>
      </c>
      <c r="B13" s="272"/>
      <c r="C13" s="272"/>
      <c r="D13" s="273" t="s">
        <v>227</v>
      </c>
      <c r="E13" s="273"/>
      <c r="F13" s="273"/>
      <c r="G13" s="273"/>
      <c r="H13" s="273"/>
      <c r="I13" s="273"/>
      <c r="J13" s="273"/>
      <c r="K13" s="273"/>
      <c r="L13" s="273"/>
      <c r="M13" s="270"/>
      <c r="N13" s="271"/>
      <c r="O13" s="271"/>
      <c r="P13" s="271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</row>
    <row r="14" customFormat="false" ht="20.25" hidden="false" customHeight="true" outlineLevel="0" collapsed="false">
      <c r="A14" s="272"/>
      <c r="B14" s="272"/>
      <c r="C14" s="272"/>
      <c r="D14" s="273"/>
      <c r="E14" s="273"/>
      <c r="F14" s="273"/>
      <c r="G14" s="273"/>
      <c r="H14" s="273"/>
      <c r="I14" s="273"/>
      <c r="J14" s="273"/>
      <c r="K14" s="273"/>
      <c r="L14" s="273"/>
      <c r="M14" s="270"/>
      <c r="N14" s="271"/>
      <c r="O14" s="271"/>
      <c r="P14" s="271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</row>
    <row r="15" customFormat="false" ht="20.25" hidden="false" customHeight="true" outlineLevel="0" collapsed="false">
      <c r="A15" s="274"/>
      <c r="B15" s="274"/>
      <c r="C15" s="274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</row>
    <row r="16" customFormat="false" ht="20.25" hidden="false" customHeight="true" outlineLevel="0" collapsed="false">
      <c r="A16" s="274"/>
      <c r="B16" s="274"/>
      <c r="C16" s="274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</row>
    <row r="17" customFormat="false" ht="20.25" hidden="false" customHeight="true" outlineLevel="0" collapsed="false">
      <c r="A17" s="274"/>
      <c r="B17" s="274"/>
      <c r="C17" s="274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</row>
    <row r="18" customFormat="false" ht="20.25" hidden="false" customHeight="true" outlineLevel="0" collapsed="false">
      <c r="A18" s="277"/>
      <c r="B18" s="277"/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</row>
    <row r="19" customFormat="false" ht="20.25" hidden="false" customHeight="true" outlineLevel="0" collapsed="false">
      <c r="A19" s="277"/>
      <c r="B19" s="277"/>
      <c r="C19" s="277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</row>
    <row r="20" customFormat="false" ht="20.25" hidden="false" customHeight="true" outlineLevel="0" collapsed="false">
      <c r="A20" s="277"/>
      <c r="B20" s="277"/>
      <c r="C20" s="277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</row>
    <row r="21" customFormat="false" ht="20.25" hidden="false" customHeight="true" outlineLevel="0" collapsed="false">
      <c r="A21" s="280"/>
      <c r="B21" s="280"/>
      <c r="C21" s="280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78"/>
      <c r="O21" s="278"/>
      <c r="P21" s="278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</row>
    <row r="22" customFormat="false" ht="20.25" hidden="false" customHeight="true" outlineLevel="0" collapsed="false">
      <c r="A22" s="280"/>
      <c r="B22" s="280"/>
      <c r="C22" s="280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78"/>
      <c r="O22" s="278"/>
      <c r="P22" s="278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</row>
    <row r="23" customFormat="false" ht="20.25" hidden="false" customHeight="true" outlineLevel="0" collapsed="false">
      <c r="A23" s="280"/>
      <c r="B23" s="280"/>
      <c r="C23" s="280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78"/>
      <c r="O23" s="278"/>
      <c r="P23" s="278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</row>
    <row r="24" customFormat="false" ht="20.25" hidden="false" customHeight="true" outlineLevel="0" collapsed="false">
      <c r="A24" s="277"/>
      <c r="B24" s="277"/>
      <c r="C24" s="277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</row>
    <row r="25" customFormat="false" ht="20.25" hidden="false" customHeight="true" outlineLevel="0" collapsed="false">
      <c r="A25" s="277"/>
      <c r="B25" s="277"/>
      <c r="C25" s="277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</row>
    <row r="26" customFormat="false" ht="20.25" hidden="false" customHeight="true" outlineLevel="0" collapsed="false">
      <c r="A26" s="277"/>
      <c r="B26" s="277"/>
      <c r="C26" s="277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</row>
    <row r="27" customFormat="false" ht="20.25" hidden="false" customHeight="true" outlineLevel="0" collapsed="false">
      <c r="A27" s="280"/>
      <c r="B27" s="280"/>
      <c r="C27" s="280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78"/>
      <c r="O27" s="278"/>
      <c r="P27" s="278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</row>
    <row r="28" customFormat="false" ht="20.25" hidden="false" customHeight="true" outlineLevel="0" collapsed="false">
      <c r="A28" s="280"/>
      <c r="B28" s="280"/>
      <c r="C28" s="280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78"/>
      <c r="O28" s="278"/>
      <c r="P28" s="278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</row>
    <row r="29" customFormat="false" ht="16.5" hidden="false" customHeight="true" outlineLevel="0" collapsed="false">
      <c r="A29" s="280"/>
      <c r="B29" s="280"/>
      <c r="C29" s="280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78"/>
      <c r="O29" s="278"/>
      <c r="P29" s="278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</row>
    <row r="30" customFormat="false" ht="16.5" hidden="false" customHeight="false" outlineLevel="0" collapsed="false">
      <c r="A30" s="282"/>
      <c r="B30" s="282"/>
      <c r="C30" s="282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</row>
    <row r="31" customFormat="false" ht="16.5" hidden="false" customHeight="false" outlineLevel="0" collapsed="false">
      <c r="A31" s="282"/>
      <c r="B31" s="282"/>
      <c r="C31" s="282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</row>
    <row r="32" customFormat="false" ht="16.5" hidden="false" customHeight="false" outlineLevel="0" collapsed="false">
      <c r="A32" s="282"/>
      <c r="B32" s="282"/>
      <c r="C32" s="282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</row>
    <row r="33" customFormat="false" ht="16.5" hidden="false" customHeight="false" outlineLevel="0" collapsed="false">
      <c r="A33" s="285"/>
      <c r="B33" s="285"/>
      <c r="C33" s="285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7"/>
      <c r="O33" s="287"/>
      <c r="P33" s="287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</row>
    <row r="34" customFormat="false" ht="16.5" hidden="false" customHeight="false" outlineLevel="0" collapsed="false">
      <c r="A34" s="285"/>
      <c r="B34" s="285"/>
      <c r="C34" s="285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7"/>
      <c r="O34" s="287"/>
      <c r="P34" s="287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</row>
    <row r="35" customFormat="false" ht="17.25" hidden="false" customHeight="false" outlineLevel="0" collapsed="false">
      <c r="A35" s="285"/>
      <c r="B35" s="285"/>
      <c r="C35" s="285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7"/>
      <c r="O35" s="287"/>
      <c r="P35" s="287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</row>
    <row r="38" customFormat="false" ht="35.25" hidden="false" customHeight="true" outlineLevel="0" collapsed="false">
      <c r="A38" s="260" t="s">
        <v>228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</row>
    <row r="39" customFormat="false" ht="16.5" hidden="false" customHeight="false" outlineLevel="0" collapsed="false">
      <c r="A39" s="260" t="s">
        <v>229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T39" s="260" t="s">
        <v>230</v>
      </c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</row>
    <row r="40" customFormat="false" ht="16.5" hidden="false" customHeight="fals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</row>
    <row r="41" customFormat="false" ht="16.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</row>
    <row r="42" customFormat="false" ht="16.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</row>
    <row r="43" customFormat="false" ht="17.25" hidden="false" customHeight="false" outlineLevel="0" collapsed="false">
      <c r="S43" s="289"/>
      <c r="AF43" s="289"/>
      <c r="AG43" s="289"/>
    </row>
    <row r="44" customFormat="false" ht="18.75" hidden="false" customHeight="true" outlineLevel="0" collapsed="false">
      <c r="A44" s="290" t="s">
        <v>231</v>
      </c>
      <c r="B44" s="270" t="s">
        <v>232</v>
      </c>
      <c r="C44" s="270"/>
      <c r="D44" s="291" t="s">
        <v>233</v>
      </c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S44" s="292"/>
      <c r="T44" s="293" t="s">
        <v>231</v>
      </c>
      <c r="U44" s="294" t="s">
        <v>232</v>
      </c>
      <c r="V44" s="294"/>
      <c r="W44" s="295" t="s">
        <v>233</v>
      </c>
      <c r="X44" s="295"/>
      <c r="Y44" s="295"/>
      <c r="Z44" s="295"/>
      <c r="AA44" s="295"/>
      <c r="AB44" s="295"/>
      <c r="AC44" s="295"/>
      <c r="AD44" s="295"/>
      <c r="AE44" s="295"/>
      <c r="AF44" s="289"/>
      <c r="AG44" s="289"/>
      <c r="AH44" s="289"/>
    </row>
    <row r="45" customFormat="false" ht="33.75" hidden="false" customHeight="true" outlineLevel="0" collapsed="false">
      <c r="A45" s="290"/>
      <c r="B45" s="290"/>
      <c r="C45" s="270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S45" s="296"/>
      <c r="T45" s="293"/>
      <c r="U45" s="294"/>
      <c r="V45" s="294"/>
      <c r="W45" s="295"/>
      <c r="X45" s="295"/>
      <c r="Y45" s="295"/>
      <c r="Z45" s="295"/>
      <c r="AA45" s="295"/>
      <c r="AB45" s="295"/>
      <c r="AC45" s="295"/>
      <c r="AD45" s="295"/>
      <c r="AE45" s="295"/>
      <c r="AF45" s="296"/>
      <c r="AG45" s="296"/>
      <c r="AH45" s="296"/>
    </row>
    <row r="46" customFormat="false" ht="16.5" hidden="false" customHeight="true" outlineLevel="0" collapsed="false">
      <c r="A46" s="290"/>
      <c r="B46" s="290"/>
      <c r="C46" s="270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S46" s="296"/>
      <c r="T46" s="293"/>
      <c r="U46" s="294"/>
      <c r="V46" s="294"/>
      <c r="W46" s="295"/>
      <c r="X46" s="295"/>
      <c r="Y46" s="295"/>
      <c r="Z46" s="295"/>
      <c r="AA46" s="295"/>
      <c r="AB46" s="295"/>
      <c r="AC46" s="295"/>
      <c r="AD46" s="295"/>
      <c r="AE46" s="295"/>
      <c r="AF46" s="296"/>
      <c r="AG46" s="296"/>
      <c r="AH46" s="296"/>
    </row>
    <row r="47" customFormat="false" ht="16.5" hidden="false" customHeight="true" outlineLevel="0" collapsed="false">
      <c r="A47" s="297" t="n">
        <v>1</v>
      </c>
      <c r="B47" s="298" t="s">
        <v>234</v>
      </c>
      <c r="C47" s="298"/>
      <c r="D47" s="299" t="s">
        <v>235</v>
      </c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S47" s="300"/>
      <c r="T47" s="301" t="n">
        <v>1</v>
      </c>
      <c r="U47" s="302" t="s">
        <v>236</v>
      </c>
      <c r="V47" s="302"/>
      <c r="W47" s="303" t="s">
        <v>237</v>
      </c>
      <c r="X47" s="303"/>
      <c r="Y47" s="303"/>
      <c r="Z47" s="303"/>
      <c r="AA47" s="303"/>
      <c r="AB47" s="303"/>
      <c r="AC47" s="303"/>
      <c r="AD47" s="303"/>
      <c r="AE47" s="303"/>
      <c r="AF47" s="296"/>
      <c r="AG47" s="296"/>
      <c r="AH47" s="296"/>
    </row>
    <row r="48" customFormat="false" ht="16.5" hidden="false" customHeight="true" outlineLevel="0" collapsed="false">
      <c r="A48" s="297"/>
      <c r="B48" s="298"/>
      <c r="C48" s="298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S48" s="300"/>
      <c r="T48" s="301"/>
      <c r="U48" s="302"/>
      <c r="V48" s="302"/>
      <c r="W48" s="303"/>
      <c r="X48" s="303"/>
      <c r="Y48" s="303"/>
      <c r="Z48" s="303"/>
      <c r="AA48" s="303"/>
      <c r="AB48" s="303"/>
      <c r="AC48" s="303"/>
      <c r="AD48" s="303"/>
      <c r="AE48" s="303"/>
      <c r="AF48" s="300"/>
      <c r="AG48" s="300"/>
      <c r="AH48" s="300"/>
    </row>
    <row r="49" customFormat="false" ht="16.5" hidden="false" customHeight="true" outlineLevel="0" collapsed="false">
      <c r="A49" s="297"/>
      <c r="B49" s="298"/>
      <c r="C49" s="298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S49" s="300"/>
      <c r="T49" s="301"/>
      <c r="U49" s="302"/>
      <c r="V49" s="302"/>
      <c r="W49" s="303"/>
      <c r="X49" s="303"/>
      <c r="Y49" s="303"/>
      <c r="Z49" s="303"/>
      <c r="AA49" s="303"/>
      <c r="AB49" s="303"/>
      <c r="AC49" s="303"/>
      <c r="AD49" s="303"/>
      <c r="AE49" s="303"/>
      <c r="AF49" s="300"/>
      <c r="AG49" s="300"/>
      <c r="AH49" s="300"/>
    </row>
    <row r="50" customFormat="false" ht="16.5" hidden="false" customHeight="true" outlineLevel="0" collapsed="false">
      <c r="A50" s="304" t="n">
        <v>2</v>
      </c>
      <c r="B50" s="305" t="s">
        <v>238</v>
      </c>
      <c r="C50" s="305"/>
      <c r="D50" s="306" t="s">
        <v>239</v>
      </c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S50" s="300"/>
      <c r="T50" s="301" t="n">
        <v>2</v>
      </c>
      <c r="U50" s="302" t="s">
        <v>240</v>
      </c>
      <c r="V50" s="302"/>
      <c r="W50" s="303" t="s">
        <v>241</v>
      </c>
      <c r="X50" s="303"/>
      <c r="Y50" s="303"/>
      <c r="Z50" s="303"/>
      <c r="AA50" s="303"/>
      <c r="AB50" s="303"/>
      <c r="AC50" s="303"/>
      <c r="AD50" s="303"/>
      <c r="AE50" s="303"/>
      <c r="AF50" s="300"/>
      <c r="AG50" s="300"/>
      <c r="AH50" s="300"/>
    </row>
    <row r="51" customFormat="false" ht="16.5" hidden="false" customHeight="true" outlineLevel="0" collapsed="false">
      <c r="A51" s="304"/>
      <c r="B51" s="305"/>
      <c r="C51" s="305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S51" s="300"/>
      <c r="T51" s="301"/>
      <c r="U51" s="302"/>
      <c r="V51" s="302"/>
      <c r="W51" s="303"/>
      <c r="X51" s="303"/>
      <c r="Y51" s="303"/>
      <c r="Z51" s="303"/>
      <c r="AA51" s="303"/>
      <c r="AB51" s="303"/>
      <c r="AC51" s="303"/>
      <c r="AD51" s="303"/>
      <c r="AE51" s="303"/>
      <c r="AF51" s="300"/>
      <c r="AG51" s="300"/>
      <c r="AH51" s="300"/>
    </row>
    <row r="52" customFormat="false" ht="16.5" hidden="false" customHeight="true" outlineLevel="0" collapsed="false">
      <c r="A52" s="304"/>
      <c r="B52" s="305"/>
      <c r="C52" s="305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S52" s="300"/>
      <c r="T52" s="301"/>
      <c r="U52" s="302"/>
      <c r="V52" s="302"/>
      <c r="W52" s="303"/>
      <c r="X52" s="303"/>
      <c r="Y52" s="303"/>
      <c r="Z52" s="303"/>
      <c r="AA52" s="303"/>
      <c r="AB52" s="303"/>
      <c r="AC52" s="303"/>
      <c r="AD52" s="303"/>
      <c r="AE52" s="303"/>
      <c r="AF52" s="300"/>
      <c r="AG52" s="300"/>
      <c r="AH52" s="300"/>
    </row>
    <row r="53" customFormat="false" ht="16.5" hidden="false" customHeight="true" outlineLevel="0" collapsed="false">
      <c r="A53" s="307" t="n">
        <v>3</v>
      </c>
      <c r="B53" s="308" t="s">
        <v>119</v>
      </c>
      <c r="C53" s="308"/>
      <c r="D53" s="309" t="s">
        <v>242</v>
      </c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S53" s="300"/>
      <c r="T53" s="310" t="n">
        <v>3</v>
      </c>
      <c r="U53" s="302" t="s">
        <v>125</v>
      </c>
      <c r="V53" s="302"/>
      <c r="W53" s="311" t="s">
        <v>243</v>
      </c>
      <c r="X53" s="311"/>
      <c r="Y53" s="311"/>
      <c r="Z53" s="311"/>
      <c r="AA53" s="311"/>
      <c r="AB53" s="311"/>
      <c r="AC53" s="311"/>
      <c r="AD53" s="311"/>
      <c r="AE53" s="311"/>
      <c r="AF53" s="300"/>
      <c r="AG53" s="300"/>
      <c r="AH53" s="300"/>
    </row>
    <row r="54" customFormat="false" ht="16.5" hidden="false" customHeight="true" outlineLevel="0" collapsed="false">
      <c r="A54" s="307"/>
      <c r="B54" s="308"/>
      <c r="C54" s="308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S54" s="300"/>
      <c r="T54" s="310"/>
      <c r="U54" s="302"/>
      <c r="V54" s="302"/>
      <c r="W54" s="311"/>
      <c r="X54" s="311"/>
      <c r="Y54" s="311"/>
      <c r="Z54" s="311"/>
      <c r="AA54" s="311"/>
      <c r="AB54" s="311"/>
      <c r="AC54" s="311"/>
      <c r="AD54" s="311"/>
      <c r="AE54" s="311"/>
      <c r="AF54" s="300"/>
      <c r="AG54" s="300"/>
      <c r="AH54" s="300"/>
    </row>
    <row r="55" customFormat="false" ht="17.25" hidden="false" customHeight="true" outlineLevel="0" collapsed="false">
      <c r="A55" s="307"/>
      <c r="B55" s="308"/>
      <c r="C55" s="308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S55" s="300"/>
      <c r="T55" s="310"/>
      <c r="U55" s="302"/>
      <c r="V55" s="302"/>
      <c r="W55" s="311"/>
      <c r="X55" s="311"/>
      <c r="Y55" s="311"/>
      <c r="Z55" s="311"/>
      <c r="AA55" s="311"/>
      <c r="AB55" s="311"/>
      <c r="AC55" s="311"/>
      <c r="AD55" s="311"/>
      <c r="AE55" s="311"/>
      <c r="AF55" s="300"/>
      <c r="AG55" s="300"/>
      <c r="AH55" s="300"/>
    </row>
    <row r="56" customFormat="false" ht="16.5" hidden="false" customHeight="true" outlineLevel="0" collapsed="false">
      <c r="T56" s="307" t="n">
        <v>4</v>
      </c>
      <c r="U56" s="312" t="s">
        <v>122</v>
      </c>
      <c r="V56" s="312"/>
      <c r="W56" s="309" t="s">
        <v>244</v>
      </c>
      <c r="X56" s="309"/>
      <c r="Y56" s="309"/>
      <c r="Z56" s="309"/>
      <c r="AA56" s="309"/>
      <c r="AB56" s="309"/>
      <c r="AC56" s="309"/>
      <c r="AD56" s="309"/>
      <c r="AE56" s="309"/>
      <c r="AF56" s="300"/>
      <c r="AG56" s="300"/>
      <c r="AH56" s="300"/>
    </row>
    <row r="57" customFormat="false" ht="16.5" hidden="false" customHeight="true" outlineLevel="0" collapsed="false">
      <c r="T57" s="307"/>
      <c r="U57" s="312"/>
      <c r="V57" s="312"/>
      <c r="W57" s="309"/>
      <c r="X57" s="309"/>
      <c r="Y57" s="309"/>
      <c r="Z57" s="309"/>
      <c r="AA57" s="309"/>
      <c r="AB57" s="309"/>
      <c r="AC57" s="309"/>
      <c r="AD57" s="309"/>
      <c r="AE57" s="309"/>
      <c r="AF57" s="289"/>
      <c r="AG57" s="289"/>
      <c r="AH57" s="289"/>
    </row>
    <row r="58" customFormat="false" ht="17.25" hidden="false" customHeight="true" outlineLevel="0" collapsed="false">
      <c r="A58" s="260" t="s">
        <v>245</v>
      </c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T58" s="307"/>
      <c r="U58" s="312"/>
      <c r="V58" s="312"/>
      <c r="W58" s="309"/>
      <c r="X58" s="309"/>
      <c r="Y58" s="309"/>
      <c r="Z58" s="309"/>
      <c r="AA58" s="309"/>
      <c r="AB58" s="309"/>
      <c r="AC58" s="309"/>
      <c r="AD58" s="309"/>
      <c r="AE58" s="309"/>
      <c r="AF58" s="289"/>
      <c r="AG58" s="289"/>
      <c r="AH58" s="289"/>
    </row>
    <row r="59" customFormat="false" ht="16.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AF59" s="289"/>
      <c r="AG59" s="289"/>
      <c r="AH59" s="289"/>
    </row>
    <row r="60" customFormat="false" ht="16.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  <c r="O60" s="260"/>
      <c r="P60" s="260"/>
      <c r="AG60" s="289"/>
      <c r="AH60" s="289"/>
    </row>
    <row r="61" customFormat="false" ht="17.25" hidden="false" customHeight="false" outlineLevel="0" collapsed="false">
      <c r="A61" s="259"/>
      <c r="C61" s="258"/>
      <c r="AG61" s="289"/>
      <c r="AH61" s="289"/>
    </row>
    <row r="62" customFormat="false" ht="16.5" hidden="false" customHeight="true" outlineLevel="0" collapsed="false">
      <c r="A62" s="290" t="s">
        <v>231</v>
      </c>
      <c r="B62" s="270" t="s">
        <v>232</v>
      </c>
      <c r="C62" s="270"/>
      <c r="D62" s="291" t="s">
        <v>233</v>
      </c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</row>
    <row r="63" customFormat="false" ht="33.75" hidden="false" customHeight="true" outlineLevel="0" collapsed="false">
      <c r="A63" s="290"/>
      <c r="B63" s="290"/>
      <c r="C63" s="270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</row>
    <row r="64" customFormat="false" ht="17.25" hidden="false" customHeight="false" outlineLevel="0" collapsed="false">
      <c r="A64" s="290"/>
      <c r="B64" s="290"/>
      <c r="C64" s="270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</row>
    <row r="65" customFormat="false" ht="16.5" hidden="false" customHeight="false" outlineLevel="0" collapsed="false">
      <c r="A65" s="297" t="n">
        <v>1</v>
      </c>
      <c r="B65" s="298" t="s">
        <v>246</v>
      </c>
      <c r="C65" s="298"/>
      <c r="D65" s="299" t="s">
        <v>247</v>
      </c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</row>
    <row r="66" customFormat="false" ht="16.5" hidden="false" customHeight="false" outlineLevel="0" collapsed="false">
      <c r="A66" s="297"/>
      <c r="B66" s="298"/>
      <c r="C66" s="298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</row>
    <row r="67" customFormat="false" ht="16.5" hidden="false" customHeight="false" outlineLevel="0" collapsed="false">
      <c r="A67" s="297"/>
      <c r="B67" s="298"/>
      <c r="C67" s="298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</row>
    <row r="68" customFormat="false" ht="16.5" hidden="false" customHeight="false" outlineLevel="0" collapsed="false">
      <c r="A68" s="304" t="n">
        <v>2</v>
      </c>
      <c r="B68" s="313" t="s">
        <v>140</v>
      </c>
      <c r="C68" s="313"/>
      <c r="D68" s="306" t="s">
        <v>248</v>
      </c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customFormat="false" ht="16.5" hidden="false" customHeight="false" outlineLevel="0" collapsed="false">
      <c r="A69" s="304"/>
      <c r="B69" s="313"/>
      <c r="C69" s="313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customFormat="false" ht="16.5" hidden="false" customHeight="false" outlineLevel="0" collapsed="false">
      <c r="A70" s="304"/>
      <c r="B70" s="313"/>
      <c r="C70" s="313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customFormat="false" ht="16.5" hidden="false" customHeight="false" outlineLevel="0" collapsed="false">
      <c r="A71" s="314" t="n">
        <v>3</v>
      </c>
      <c r="B71" s="315" t="s">
        <v>131</v>
      </c>
      <c r="C71" s="315"/>
      <c r="D71" s="316" t="s">
        <v>249</v>
      </c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</row>
    <row r="72" customFormat="false" ht="16.5" hidden="false" customHeight="false" outlineLevel="0" collapsed="false">
      <c r="A72" s="314"/>
      <c r="B72" s="315"/>
      <c r="C72" s="315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</row>
    <row r="73" customFormat="false" ht="16.5" hidden="false" customHeight="false" outlineLevel="0" collapsed="false">
      <c r="A73" s="314"/>
      <c r="B73" s="315"/>
      <c r="C73" s="315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</row>
    <row r="74" customFormat="false" ht="16.5" hidden="false" customHeight="false" outlineLevel="0" collapsed="false">
      <c r="A74" s="307" t="n">
        <v>4</v>
      </c>
      <c r="B74" s="312" t="s">
        <v>142</v>
      </c>
      <c r="C74" s="312"/>
      <c r="D74" s="309" t="s">
        <v>250</v>
      </c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customFormat="false" ht="16.5" hidden="false" customHeight="false" outlineLevel="0" collapsed="false">
      <c r="A75" s="307"/>
      <c r="B75" s="312"/>
      <c r="C75" s="312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customFormat="false" ht="17.25" hidden="false" customHeight="false" outlineLevel="0" collapsed="false">
      <c r="A76" s="307"/>
      <c r="B76" s="312"/>
      <c r="C76" s="312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</row>
  </sheetData>
  <mergeCells count="94">
    <mergeCell ref="A1:AE1"/>
    <mergeCell ref="A2:X2"/>
    <mergeCell ref="A3:X3"/>
    <mergeCell ref="A4:X4"/>
    <mergeCell ref="A5:X5"/>
    <mergeCell ref="A7:X7"/>
    <mergeCell ref="A10:AE10"/>
    <mergeCell ref="A11:L12"/>
    <mergeCell ref="M11:M14"/>
    <mergeCell ref="N11:P14"/>
    <mergeCell ref="Q11:AE14"/>
    <mergeCell ref="A13:C14"/>
    <mergeCell ref="D13:L14"/>
    <mergeCell ref="A15:C17"/>
    <mergeCell ref="D15:L17"/>
    <mergeCell ref="M15:M17"/>
    <mergeCell ref="N15:P17"/>
    <mergeCell ref="Q15:AE17"/>
    <mergeCell ref="A18:C20"/>
    <mergeCell ref="D18:L20"/>
    <mergeCell ref="M18:M20"/>
    <mergeCell ref="N18:P20"/>
    <mergeCell ref="Q18:AE20"/>
    <mergeCell ref="A21:C23"/>
    <mergeCell ref="D21:L23"/>
    <mergeCell ref="M21:M23"/>
    <mergeCell ref="N21:P23"/>
    <mergeCell ref="Q21:AE23"/>
    <mergeCell ref="A24:C26"/>
    <mergeCell ref="D24:L26"/>
    <mergeCell ref="M24:M26"/>
    <mergeCell ref="N24:P26"/>
    <mergeCell ref="Q24:AE26"/>
    <mergeCell ref="A27:C29"/>
    <mergeCell ref="D27:L29"/>
    <mergeCell ref="M27:M29"/>
    <mergeCell ref="N27:P29"/>
    <mergeCell ref="Q27:AE29"/>
    <mergeCell ref="A30:C32"/>
    <mergeCell ref="D30:L32"/>
    <mergeCell ref="M30:M32"/>
    <mergeCell ref="N30:P32"/>
    <mergeCell ref="Q30:AE32"/>
    <mergeCell ref="A33:C35"/>
    <mergeCell ref="D33:L35"/>
    <mergeCell ref="M33:M35"/>
    <mergeCell ref="N33:P35"/>
    <mergeCell ref="Q33:AE35"/>
    <mergeCell ref="A38:AE38"/>
    <mergeCell ref="A39:P42"/>
    <mergeCell ref="T39:AE42"/>
    <mergeCell ref="A44:A46"/>
    <mergeCell ref="B44:C46"/>
    <mergeCell ref="D44:P46"/>
    <mergeCell ref="T44:T46"/>
    <mergeCell ref="U44:V46"/>
    <mergeCell ref="W44:AE46"/>
    <mergeCell ref="A47:A49"/>
    <mergeCell ref="B47:C49"/>
    <mergeCell ref="D47:P49"/>
    <mergeCell ref="T47:T49"/>
    <mergeCell ref="U47:V49"/>
    <mergeCell ref="W47:AE49"/>
    <mergeCell ref="A50:A52"/>
    <mergeCell ref="B50:C52"/>
    <mergeCell ref="D50:P52"/>
    <mergeCell ref="T50:T52"/>
    <mergeCell ref="U50:V52"/>
    <mergeCell ref="W50:AE52"/>
    <mergeCell ref="A53:A55"/>
    <mergeCell ref="B53:C55"/>
    <mergeCell ref="D53:P55"/>
    <mergeCell ref="T53:T55"/>
    <mergeCell ref="U53:V55"/>
    <mergeCell ref="W53:AE55"/>
    <mergeCell ref="T56:T58"/>
    <mergeCell ref="U56:V58"/>
    <mergeCell ref="W56:AE58"/>
    <mergeCell ref="A58:P60"/>
    <mergeCell ref="A62:A64"/>
    <mergeCell ref="B62:C64"/>
    <mergeCell ref="D62:P64"/>
    <mergeCell ref="A65:A67"/>
    <mergeCell ref="B65:C67"/>
    <mergeCell ref="D65:P67"/>
    <mergeCell ref="A68:A70"/>
    <mergeCell ref="B68:C70"/>
    <mergeCell ref="D68:P70"/>
    <mergeCell ref="A71:A73"/>
    <mergeCell ref="B71:C73"/>
    <mergeCell ref="D71:P73"/>
    <mergeCell ref="A74:A76"/>
    <mergeCell ref="B74:C76"/>
    <mergeCell ref="D74:P7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51:19Z</dcterms:created>
  <dc:creator>Компьютер</dc:creator>
  <dc:description/>
  <dc:language>en-US</dc:language>
  <cp:lastModifiedBy>RVV</cp:lastModifiedBy>
  <cp:lastPrinted>2024-06-25T06:48:47Z</cp:lastPrinted>
  <dcterms:modified xsi:type="dcterms:W3CDTF">2024-06-25T06:48:53Z</dcterms:modified>
  <cp:revision>0</cp:revision>
  <dc:subject/>
  <dc:title/>
</cp:coreProperties>
</file>